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ttori" sheetId="1" state="visible" r:id="rId2"/>
    <sheet name="livelli governo" sheetId="2" state="visible" r:id="rId3"/>
    <sheet name="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UMBRIA - Spesa totale consolidata SPA per settori economici nel 2014</t>
  </si>
  <si>
    <t xml:space="preserve">UMBRIA - Spesa totale consolidata SPA per macrosettori nel 2014</t>
  </si>
  <si>
    <t xml:space="preserve">Valori in milioni di euro</t>
  </si>
  <si>
    <t xml:space="preserve">Composizione %</t>
  </si>
  <si>
    <t xml:space="preserve">Amministrazione Generale</t>
  </si>
  <si>
    <t xml:space="preserve">Politiche sociali</t>
  </si>
  <si>
    <t xml:space="preserve">Difesa</t>
  </si>
  <si>
    <t xml:space="preserve">Sanità</t>
  </si>
  <si>
    <t xml:space="preserve">Sicurezza pubblica</t>
  </si>
  <si>
    <t xml:space="preserve">Amministrazione generale</t>
  </si>
  <si>
    <t xml:space="preserve">Giustizia</t>
  </si>
  <si>
    <t xml:space="preserve">Reti infrastrutturali</t>
  </si>
  <si>
    <t xml:space="preserve">Istruzione</t>
  </si>
  <si>
    <t xml:space="preserve">Conoscenza cultura e ricerca</t>
  </si>
  <si>
    <t xml:space="preserve"> Formazione</t>
  </si>
  <si>
    <t xml:space="preserve">Attività produttive e opere pubbliche</t>
  </si>
  <si>
    <t xml:space="preserve">Ricerca e Sviluppo (R. &amp; S.)</t>
  </si>
  <si>
    <t xml:space="preserve">Servizi generali</t>
  </si>
  <si>
    <t xml:space="preserve">Cultura e servizi ricreativi</t>
  </si>
  <si>
    <t xml:space="preserve">Mobilità</t>
  </si>
  <si>
    <t xml:space="preserve">Edilizia abitativa e urbanistica</t>
  </si>
  <si>
    <t xml:space="preserve">Ambiente e gestione del territorio</t>
  </si>
  <si>
    <t xml:space="preserve"> Sanita'</t>
  </si>
  <si>
    <t xml:space="preserve">Ciclo integrato dell'acqua</t>
  </si>
  <si>
    <t xml:space="preserve"> Interventi in campo sociale (assist. e benef.)</t>
  </si>
  <si>
    <t xml:space="preserve"> Servizio Idrico Integrato</t>
  </si>
  <si>
    <t xml:space="preserve">Ambiente</t>
  </si>
  <si>
    <t xml:space="preserve"> Smaltimento dei Rifiuti</t>
  </si>
  <si>
    <t xml:space="preserve">Altri interventi igenico sanitari</t>
  </si>
  <si>
    <t xml:space="preserve"> Lavoro</t>
  </si>
  <si>
    <t xml:space="preserve">Previdenza e Integrazioni Salariali</t>
  </si>
  <si>
    <t xml:space="preserve"> Altri trasporti</t>
  </si>
  <si>
    <t xml:space="preserve"> Viabilita'</t>
  </si>
  <si>
    <t xml:space="preserve">Telecomunicazioni</t>
  </si>
  <si>
    <t xml:space="preserve"> Agricoltura</t>
  </si>
  <si>
    <t xml:space="preserve"> Pesca marittima e Acquicoltura</t>
  </si>
  <si>
    <t xml:space="preserve"> Turismo</t>
  </si>
  <si>
    <t xml:space="preserve">Commercio</t>
  </si>
  <si>
    <t xml:space="preserve"> Industria e Artigianato</t>
  </si>
  <si>
    <t xml:space="preserve"> Energia</t>
  </si>
  <si>
    <t xml:space="preserve">Altre opere pubbliche</t>
  </si>
  <si>
    <t xml:space="preserve">Altre in campo economico</t>
  </si>
  <si>
    <t xml:space="preserve">Oneri non ripartibili</t>
  </si>
  <si>
    <t xml:space="preserve">Totale</t>
  </si>
  <si>
    <t xml:space="preserve">UMBRIA - Spesa totale consolidata SPA per livelli di governo nel 2014</t>
  </si>
  <si>
    <t xml:space="preserve">Amministrazioni Centrali</t>
  </si>
  <si>
    <t xml:space="preserve">Amministrazioni Locali</t>
  </si>
  <si>
    <t xml:space="preserve">Amministrazioni Regionali</t>
  </si>
  <si>
    <t xml:space="preserve">Imprese pubbliche locali</t>
  </si>
  <si>
    <t xml:space="preserve">Imprese pubbliche nazionali</t>
  </si>
  <si>
    <t xml:space="preserve">UMBRIA - Spesa totale consolidata dell'Amministrazione Regionale per settori economici nel 2014</t>
  </si>
  <si>
    <t xml:space="preserve">UMBRIA - Spesa totale consolidata dell'Amministrazione Regionale per macrosettori nel 2014</t>
  </si>
  <si>
    <t xml:space="preserve">Formazione</t>
  </si>
  <si>
    <t xml:space="preserve">Sanita'</t>
  </si>
  <si>
    <t xml:space="preserve">Servizio Idrico Integrato</t>
  </si>
  <si>
    <t xml:space="preserve">Smaltimento dei Rifiuti</t>
  </si>
  <si>
    <t xml:space="preserve">Lavoro</t>
  </si>
  <si>
    <t xml:space="preserve">Altri trasporti</t>
  </si>
  <si>
    <t xml:space="preserve">Viabilita'</t>
  </si>
  <si>
    <t xml:space="preserve">Agricoltura</t>
  </si>
  <si>
    <t xml:space="preserve">Pesca marittima e Acquicoltura</t>
  </si>
  <si>
    <t xml:space="preserve">Turismo</t>
  </si>
  <si>
    <t xml:space="preserve">Industria e Artigianato</t>
  </si>
  <si>
    <t xml:space="preserve">Energ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0.00"/>
    <numFmt numFmtId="167" formatCode="_-* #,##0.00_-;\-* #,##0.0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1" width="21.28"/>
    <col collapsed="false" customWidth="true" hidden="false" outlineLevel="0" max="3" min="3" style="2" width="16.56"/>
    <col collapsed="false" customWidth="true" hidden="false" outlineLevel="0" max="7" min="7" style="0" width="35.7"/>
    <col collapsed="false" customWidth="true" hidden="false" outlineLevel="0" max="8" min="8" style="1" width="13.56"/>
    <col collapsed="false" customWidth="true" hidden="false" outlineLevel="0" max="9" min="9" style="0" width="15.7"/>
  </cols>
  <sheetData>
    <row r="2" customFormat="false" ht="15" hidden="false" customHeight="false" outlineLevel="0" collapsed="false">
      <c r="A2" s="3" t="s">
        <v>0</v>
      </c>
      <c r="G2" s="3" t="s">
        <v>1</v>
      </c>
    </row>
    <row r="4" customFormat="false" ht="45" hidden="false" customHeight="false" outlineLevel="0" collapsed="false">
      <c r="B4" s="4" t="s">
        <v>2</v>
      </c>
      <c r="C4" s="5" t="s">
        <v>3</v>
      </c>
      <c r="H4" s="4" t="s">
        <v>2</v>
      </c>
      <c r="I4" s="5" t="s">
        <v>3</v>
      </c>
    </row>
    <row r="5" customFormat="false" ht="15" hidden="false" customHeight="false" outlineLevel="0" collapsed="false">
      <c r="A5" s="6" t="s">
        <v>4</v>
      </c>
      <c r="B5" s="1" t="n">
        <v>1212.71177</v>
      </c>
      <c r="C5" s="7" t="n">
        <f aca="false">+B5/B$34*100</f>
        <v>8.80111860079414</v>
      </c>
      <c r="D5" s="6"/>
      <c r="E5" s="6"/>
      <c r="G5" s="0" t="s">
        <v>5</v>
      </c>
      <c r="H5" s="1" t="n">
        <v>6001.4463</v>
      </c>
      <c r="I5" s="1" t="n">
        <v>43.5548181927823</v>
      </c>
    </row>
    <row r="6" customFormat="false" ht="15" hidden="false" customHeight="false" outlineLevel="0" collapsed="false">
      <c r="A6" s="6" t="s">
        <v>6</v>
      </c>
      <c r="B6" s="1" t="n">
        <v>122.15974</v>
      </c>
      <c r="C6" s="7" t="n">
        <f aca="false">+B6/B$34*100</f>
        <v>0.886560505619712</v>
      </c>
      <c r="D6" s="6"/>
      <c r="E6" s="6"/>
      <c r="G6" s="0" t="s">
        <v>7</v>
      </c>
      <c r="H6" s="1" t="n">
        <v>1554.49444</v>
      </c>
      <c r="I6" s="1" t="n">
        <v>11.2815676974217</v>
      </c>
    </row>
    <row r="7" customFormat="false" ht="15" hidden="false" customHeight="false" outlineLevel="0" collapsed="false">
      <c r="A7" s="6" t="s">
        <v>8</v>
      </c>
      <c r="B7" s="1" t="n">
        <v>220.54143</v>
      </c>
      <c r="C7" s="7" t="n">
        <f aca="false">+B7/B$34*100</f>
        <v>1.60055450094192</v>
      </c>
      <c r="D7" s="6"/>
      <c r="E7" s="6"/>
      <c r="G7" s="0" t="s">
        <v>9</v>
      </c>
      <c r="H7" s="1" t="n">
        <v>1212.71177</v>
      </c>
      <c r="I7" s="1" t="n">
        <v>8.80111860079414</v>
      </c>
    </row>
    <row r="8" customFormat="false" ht="15" hidden="false" customHeight="false" outlineLevel="0" collapsed="false">
      <c r="A8" s="6" t="s">
        <v>10</v>
      </c>
      <c r="B8" s="1" t="n">
        <v>110.16865</v>
      </c>
      <c r="C8" s="7" t="n">
        <f aca="false">+B8/B$34*100</f>
        <v>0.799536525269627</v>
      </c>
      <c r="D8" s="6"/>
      <c r="E8" s="6"/>
      <c r="G8" s="0" t="s">
        <v>11</v>
      </c>
      <c r="H8" s="1" t="n">
        <v>1124.65041</v>
      </c>
      <c r="I8" s="1" t="n">
        <v>8.16202323396412</v>
      </c>
    </row>
    <row r="9" customFormat="false" ht="15" hidden="false" customHeight="false" outlineLevel="0" collapsed="false">
      <c r="A9" s="6" t="s">
        <v>12</v>
      </c>
      <c r="B9" s="1" t="n">
        <v>813.62028</v>
      </c>
      <c r="C9" s="7" t="n">
        <f aca="false">+B9/B$34*100</f>
        <v>5.90475722049876</v>
      </c>
      <c r="D9" s="6"/>
      <c r="E9" s="6"/>
      <c r="G9" s="0" t="s">
        <v>13</v>
      </c>
      <c r="H9" s="1" t="n">
        <v>1018.04165</v>
      </c>
      <c r="I9" s="1" t="n">
        <v>7.38832220800344</v>
      </c>
    </row>
    <row r="10" customFormat="false" ht="15" hidden="false" customHeight="false" outlineLevel="0" collapsed="false">
      <c r="A10" s="6" t="s">
        <v>14</v>
      </c>
      <c r="B10" s="1" t="n">
        <v>20.66933</v>
      </c>
      <c r="C10" s="7" t="n">
        <f aca="false">+B10/B$34*100</f>
        <v>0.150005326268873</v>
      </c>
      <c r="D10" s="6"/>
      <c r="E10" s="6"/>
      <c r="G10" s="0" t="s">
        <v>15</v>
      </c>
      <c r="H10" s="1" t="n">
        <v>925.0687</v>
      </c>
      <c r="I10" s="1" t="n">
        <v>6.71358153189398</v>
      </c>
    </row>
    <row r="11" customFormat="false" ht="15" hidden="false" customHeight="false" outlineLevel="0" collapsed="false">
      <c r="A11" s="6" t="s">
        <v>16</v>
      </c>
      <c r="B11" s="1" t="n">
        <v>40.4508</v>
      </c>
      <c r="C11" s="7" t="n">
        <f aca="false">+B11/B$34*100</f>
        <v>0.293567108940489</v>
      </c>
      <c r="D11" s="6"/>
      <c r="E11" s="6"/>
      <c r="G11" s="0" t="s">
        <v>17</v>
      </c>
      <c r="H11" s="1" t="n">
        <v>731.00969</v>
      </c>
      <c r="I11" s="1" t="n">
        <v>5.30522020085594</v>
      </c>
    </row>
    <row r="12" customFormat="false" ht="15" hidden="false" customHeight="false" outlineLevel="0" collapsed="false">
      <c r="A12" s="6" t="s">
        <v>18</v>
      </c>
      <c r="B12" s="1" t="n">
        <v>143.30124</v>
      </c>
      <c r="C12" s="7" t="n">
        <f aca="false">+B12/B$34*100</f>
        <v>1.03999255229531</v>
      </c>
      <c r="D12" s="6"/>
      <c r="E12" s="6"/>
      <c r="G12" s="0" t="s">
        <v>19</v>
      </c>
      <c r="H12" s="1" t="n">
        <v>715.81291</v>
      </c>
      <c r="I12" s="1" t="n">
        <v>5.19493128766251</v>
      </c>
    </row>
    <row r="13" customFormat="false" ht="15" hidden="false" customHeight="false" outlineLevel="0" collapsed="false">
      <c r="A13" s="6" t="s">
        <v>20</v>
      </c>
      <c r="B13" s="1" t="n">
        <v>88.63035</v>
      </c>
      <c r="C13" s="7" t="n">
        <f aca="false">+B13/B$34*100</f>
        <v>0.643224747443405</v>
      </c>
      <c r="D13" s="6"/>
      <c r="E13" s="6"/>
      <c r="G13" s="0" t="s">
        <v>21</v>
      </c>
      <c r="H13" s="1" t="n">
        <v>339.85578</v>
      </c>
      <c r="I13" s="1" t="n">
        <v>2.46646491024442</v>
      </c>
    </row>
    <row r="14" customFormat="false" ht="15" hidden="false" customHeight="false" outlineLevel="0" collapsed="false">
      <c r="A14" s="6" t="s">
        <v>22</v>
      </c>
      <c r="B14" s="1" t="n">
        <v>1554.49444</v>
      </c>
      <c r="C14" s="7" t="n">
        <f aca="false">+B14/B$34*100</f>
        <v>11.2815676974217</v>
      </c>
      <c r="D14" s="6"/>
      <c r="E14" s="6"/>
      <c r="G14" s="0" t="s">
        <v>23</v>
      </c>
      <c r="H14" s="1" t="n">
        <v>155.97241</v>
      </c>
      <c r="I14" s="1" t="n">
        <v>1.13195213637754</v>
      </c>
    </row>
    <row r="15" customFormat="false" ht="15" hidden="false" customHeight="false" outlineLevel="0" collapsed="false">
      <c r="A15" s="6" t="s">
        <v>24</v>
      </c>
      <c r="B15" s="1" t="n">
        <v>639.24947</v>
      </c>
      <c r="C15" s="7" t="n">
        <f aca="false">+B15/B$34*100</f>
        <v>4.63928077564943</v>
      </c>
      <c r="D15" s="6"/>
      <c r="E15" s="6"/>
    </row>
    <row r="16" customFormat="false" ht="15" hidden="false" customHeight="false" outlineLevel="0" collapsed="false">
      <c r="A16" s="6" t="s">
        <v>25</v>
      </c>
      <c r="B16" s="1" t="n">
        <v>155.97241</v>
      </c>
      <c r="C16" s="7" t="n">
        <f aca="false">+B16/B$34*100</f>
        <v>1.13195213637754</v>
      </c>
      <c r="D16" s="6"/>
      <c r="E16" s="6"/>
    </row>
    <row r="17" customFormat="false" ht="15" hidden="false" customHeight="false" outlineLevel="0" collapsed="false">
      <c r="A17" s="6" t="s">
        <v>26</v>
      </c>
      <c r="B17" s="1" t="n">
        <v>139.88683</v>
      </c>
      <c r="C17" s="7" t="n">
        <f aca="false">+B17/B$34*100</f>
        <v>1.0152128576431</v>
      </c>
      <c r="D17" s="6"/>
      <c r="E17" s="6"/>
    </row>
    <row r="18" customFormat="false" ht="15" hidden="false" customHeight="false" outlineLevel="0" collapsed="false">
      <c r="A18" s="6" t="s">
        <v>27</v>
      </c>
      <c r="B18" s="1" t="n">
        <v>180.42489</v>
      </c>
      <c r="C18" s="7" t="n">
        <f aca="false">+B18/B$34*100</f>
        <v>1.3094132461708</v>
      </c>
      <c r="D18" s="6"/>
      <c r="E18" s="6"/>
    </row>
    <row r="19" customFormat="false" ht="15" hidden="false" customHeight="false" outlineLevel="0" collapsed="false">
      <c r="A19" s="6" t="s">
        <v>28</v>
      </c>
      <c r="B19" s="1" t="n">
        <v>19.54406</v>
      </c>
      <c r="C19" s="7" t="n">
        <f aca="false">+B19/B$34*100</f>
        <v>0.141838806430515</v>
      </c>
      <c r="D19" s="6"/>
      <c r="E19" s="6"/>
    </row>
    <row r="20" customFormat="false" ht="15" hidden="false" customHeight="false" outlineLevel="0" collapsed="false">
      <c r="A20" s="6" t="s">
        <v>29</v>
      </c>
      <c r="B20" s="1" t="n">
        <v>26.08226</v>
      </c>
      <c r="C20" s="7" t="n">
        <f aca="false">+B20/B$34*100</f>
        <v>0.189289053933029</v>
      </c>
      <c r="D20" s="6"/>
      <c r="E20" s="6"/>
    </row>
    <row r="21" customFormat="false" ht="15" hidden="false" customHeight="false" outlineLevel="0" collapsed="false">
      <c r="A21" s="6" t="s">
        <v>30</v>
      </c>
      <c r="B21" s="1" t="n">
        <v>5336.11457</v>
      </c>
      <c r="C21" s="7" t="n">
        <f aca="false">+B21/B$34*100</f>
        <v>38.7262483631998</v>
      </c>
      <c r="D21" s="6"/>
      <c r="E21" s="6"/>
    </row>
    <row r="22" customFormat="false" ht="15" hidden="false" customHeight="false" outlineLevel="0" collapsed="false">
      <c r="A22" s="6" t="s">
        <v>31</v>
      </c>
      <c r="B22" s="1" t="n">
        <v>498.17892</v>
      </c>
      <c r="C22" s="7" t="n">
        <f aca="false">+B22/B$34*100</f>
        <v>3.61547720389944</v>
      </c>
      <c r="D22" s="6"/>
      <c r="E22" s="6"/>
    </row>
    <row r="23" customFormat="false" ht="15" hidden="false" customHeight="false" outlineLevel="0" collapsed="false">
      <c r="A23" s="6" t="s">
        <v>32</v>
      </c>
      <c r="B23" s="1" t="n">
        <v>217.63399</v>
      </c>
      <c r="C23" s="7" t="n">
        <f aca="false">+B23/B$34*100</f>
        <v>1.57945408376307</v>
      </c>
      <c r="D23" s="6"/>
      <c r="E23" s="6"/>
    </row>
    <row r="24" customFormat="false" ht="15" hidden="false" customHeight="false" outlineLevel="0" collapsed="false">
      <c r="A24" s="6" t="s">
        <v>33</v>
      </c>
      <c r="B24" s="1" t="n">
        <v>144.35684</v>
      </c>
      <c r="C24" s="7" t="n">
        <f aca="false">+B24/B$34*100</f>
        <v>1.04765344998331</v>
      </c>
      <c r="D24" s="6"/>
      <c r="E24" s="6"/>
    </row>
    <row r="25" customFormat="false" ht="15" hidden="false" customHeight="false" outlineLevel="0" collapsed="false">
      <c r="A25" s="6" t="s">
        <v>34</v>
      </c>
      <c r="B25" s="1" t="n">
        <v>147.89842</v>
      </c>
      <c r="C25" s="7" t="n">
        <f aca="false">+B25/B$34*100</f>
        <v>1.07335606653679</v>
      </c>
      <c r="D25" s="6"/>
      <c r="E25" s="6"/>
    </row>
    <row r="26" customFormat="false" ht="15" hidden="false" customHeight="false" outlineLevel="0" collapsed="false">
      <c r="A26" s="6" t="s">
        <v>35</v>
      </c>
      <c r="B26" s="1" t="n">
        <v>1.0348</v>
      </c>
      <c r="C26" s="7" t="n">
        <f aca="false">+B26/B$34*100</f>
        <v>0.00750994403897125</v>
      </c>
      <c r="D26" s="6"/>
      <c r="E26" s="6"/>
    </row>
    <row r="27" customFormat="false" ht="15" hidden="false" customHeight="false" outlineLevel="0" collapsed="false">
      <c r="A27" s="6" t="s">
        <v>36</v>
      </c>
      <c r="B27" s="1" t="n">
        <v>12.97037</v>
      </c>
      <c r="C27" s="7" t="n">
        <f aca="false">+B27/B$34*100</f>
        <v>0.0941309942643521</v>
      </c>
      <c r="D27" s="6"/>
      <c r="E27" s="6"/>
    </row>
    <row r="28" customFormat="false" ht="15" hidden="false" customHeight="false" outlineLevel="0" collapsed="false">
      <c r="A28" s="6" t="s">
        <v>37</v>
      </c>
      <c r="B28" s="1" t="n">
        <v>31.33361</v>
      </c>
      <c r="C28" s="7" t="n">
        <f aca="false">+B28/B$34*100</f>
        <v>0.227400133010195</v>
      </c>
      <c r="D28" s="6"/>
      <c r="E28" s="6"/>
    </row>
    <row r="29" customFormat="false" ht="15" hidden="false" customHeight="false" outlineLevel="0" collapsed="false">
      <c r="A29" s="6" t="s">
        <v>38</v>
      </c>
      <c r="B29" s="1" t="n">
        <v>46.59686</v>
      </c>
      <c r="C29" s="7" t="n">
        <f aca="false">+B29/B$34*100</f>
        <v>0.338171444715673</v>
      </c>
      <c r="D29" s="6"/>
      <c r="E29" s="6"/>
    </row>
    <row r="30" customFormat="false" ht="15" hidden="false" customHeight="false" outlineLevel="0" collapsed="false">
      <c r="A30" s="6" t="s">
        <v>39</v>
      </c>
      <c r="B30" s="1" t="n">
        <v>980.29357</v>
      </c>
      <c r="C30" s="7" t="n">
        <f aca="false">+B30/B$34*100</f>
        <v>7.11436978398081</v>
      </c>
      <c r="D30" s="6"/>
      <c r="E30" s="6"/>
    </row>
    <row r="31" customFormat="false" ht="15" hidden="false" customHeight="false" outlineLevel="0" collapsed="false">
      <c r="A31" s="6" t="s">
        <v>40</v>
      </c>
      <c r="B31" s="1" t="n">
        <v>2.86139</v>
      </c>
      <c r="C31" s="7" t="n">
        <f aca="false">+B31/B$34*100</f>
        <v>0.0207662145087669</v>
      </c>
      <c r="D31" s="6"/>
      <c r="E31" s="6"/>
    </row>
    <row r="32" customFormat="false" ht="15" hidden="false" customHeight="false" outlineLevel="0" collapsed="false">
      <c r="A32" s="6" t="s">
        <v>41</v>
      </c>
      <c r="B32" s="1" t="n">
        <v>593.7429</v>
      </c>
      <c r="C32" s="7" t="n">
        <f aca="false">+B32/B$34*100</f>
        <v>4.30902198737583</v>
      </c>
      <c r="D32" s="6"/>
      <c r="E32" s="6"/>
    </row>
    <row r="33" customFormat="false" ht="15" hidden="false" customHeight="false" outlineLevel="0" collapsed="false">
      <c r="A33" s="6" t="s">
        <v>42</v>
      </c>
      <c r="B33" s="1" t="n">
        <v>278.13987</v>
      </c>
      <c r="C33" s="7" t="n">
        <f aca="false">+B33/B$34*100</f>
        <v>2.01856866902468</v>
      </c>
      <c r="D33" s="6"/>
      <c r="E33" s="6"/>
    </row>
    <row r="34" customFormat="false" ht="15" hidden="false" customHeight="false" outlineLevel="0" collapsed="false">
      <c r="A34" s="8" t="s">
        <v>43</v>
      </c>
      <c r="B34" s="9" t="n">
        <f aca="false">SUM(B5:B33)</f>
        <v>13779.06406</v>
      </c>
      <c r="C34" s="10" t="n">
        <f aca="false">+B34/B$34*100</f>
        <v>100</v>
      </c>
      <c r="D34" s="6"/>
      <c r="E34" s="6"/>
    </row>
    <row r="35" customFormat="false" ht="15" hidden="false" customHeight="false" outlineLevel="0" collapsed="false">
      <c r="A35" s="6"/>
      <c r="C35" s="11"/>
      <c r="D35" s="6"/>
      <c r="E3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" width="11.99"/>
    <col collapsed="false" customWidth="true" hidden="false" outlineLevel="0" max="3" min="3" style="0" width="17.42"/>
  </cols>
  <sheetData>
    <row r="2" customFormat="false" ht="15" hidden="false" customHeight="false" outlineLevel="0" collapsed="false">
      <c r="A2" s="3" t="s">
        <v>44</v>
      </c>
    </row>
    <row r="3" customFormat="false" ht="45" hidden="false" customHeight="false" outlineLevel="0" collapsed="false">
      <c r="A3" s="3"/>
      <c r="B3" s="4" t="s">
        <v>2</v>
      </c>
      <c r="C3" s="5" t="s">
        <v>3</v>
      </c>
    </row>
    <row r="4" customFormat="false" ht="15" hidden="false" customHeight="false" outlineLevel="0" collapsed="false">
      <c r="A4" s="0" t="s">
        <v>45</v>
      </c>
      <c r="B4" s="1" t="n">
        <v>8274.65001</v>
      </c>
      <c r="C4" s="12" t="n">
        <f aca="false">+B4/B$9*100</f>
        <v>60.0523371831976</v>
      </c>
    </row>
    <row r="5" customFormat="false" ht="15" hidden="false" customHeight="false" outlineLevel="0" collapsed="false">
      <c r="A5" s="0" t="s">
        <v>46</v>
      </c>
      <c r="B5" s="1" t="n">
        <v>1113.42341</v>
      </c>
      <c r="C5" s="12" t="n">
        <f aca="false">+B5/B$9*100</f>
        <v>8.08054455042573</v>
      </c>
    </row>
    <row r="6" customFormat="false" ht="15" hidden="false" customHeight="false" outlineLevel="0" collapsed="false">
      <c r="A6" s="0" t="s">
        <v>47</v>
      </c>
      <c r="B6" s="1" t="n">
        <v>1859.39914</v>
      </c>
      <c r="C6" s="12" t="n">
        <f aca="false">+B6/B$9*100</f>
        <v>13.4943790950051</v>
      </c>
    </row>
    <row r="7" customFormat="false" ht="15" hidden="false" customHeight="false" outlineLevel="0" collapsed="false">
      <c r="A7" s="0" t="s">
        <v>48</v>
      </c>
      <c r="B7" s="1" t="n">
        <v>788.0842</v>
      </c>
      <c r="C7" s="12" t="n">
        <f aca="false">+B7/B$9*100</f>
        <v>5.71943200618228</v>
      </c>
    </row>
    <row r="8" customFormat="false" ht="15" hidden="false" customHeight="false" outlineLevel="0" collapsed="false">
      <c r="A8" s="0" t="s">
        <v>49</v>
      </c>
      <c r="B8" s="1" t="n">
        <v>1743.5073</v>
      </c>
      <c r="C8" s="12" t="n">
        <f aca="false">+B8/B$9*100</f>
        <v>12.6533071651893</v>
      </c>
    </row>
    <row r="9" customFormat="false" ht="15" hidden="false" customHeight="false" outlineLevel="0" collapsed="false">
      <c r="A9" s="3" t="s">
        <v>43</v>
      </c>
      <c r="B9" s="9" t="n">
        <f aca="false">SUM(B4:B8)</f>
        <v>13779.06406</v>
      </c>
      <c r="C9" s="13" t="n">
        <f aca="false">+B9/B$9*100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1" width="14.85"/>
    <col collapsed="false" customWidth="true" hidden="false" outlineLevel="0" max="3" min="3" style="2" width="17.42"/>
    <col collapsed="false" customWidth="true" hidden="false" outlineLevel="0" max="7" min="7" style="0" width="34.28"/>
    <col collapsed="false" customWidth="true" hidden="false" outlineLevel="0" max="8" min="8" style="0" width="15.28"/>
    <col collapsed="false" customWidth="true" hidden="false" outlineLevel="0" max="9" min="9" style="0" width="17.56"/>
  </cols>
  <sheetData>
    <row r="1" customFormat="false" ht="15" hidden="false" customHeight="false" outlineLevel="0" collapsed="false">
      <c r="A1" s="3" t="s">
        <v>50</v>
      </c>
      <c r="G1" s="3" t="s">
        <v>51</v>
      </c>
      <c r="H1" s="1"/>
    </row>
    <row r="2" customFormat="false" ht="30" hidden="false" customHeight="false" outlineLevel="0" collapsed="false">
      <c r="B2" s="4" t="s">
        <v>2</v>
      </c>
      <c r="C2" s="5" t="s">
        <v>3</v>
      </c>
      <c r="H2" s="4" t="s">
        <v>2</v>
      </c>
      <c r="I2" s="5" t="s">
        <v>3</v>
      </c>
    </row>
    <row r="3" customFormat="false" ht="15" hidden="false" customHeight="false" outlineLevel="0" collapsed="false">
      <c r="A3" s="0" t="s">
        <v>4</v>
      </c>
      <c r="B3" s="1" t="n">
        <v>73.64344</v>
      </c>
      <c r="C3" s="14" t="n">
        <f aca="false">+B3/B$29*100</f>
        <v>3.96060417668043</v>
      </c>
      <c r="G3" s="0" t="s">
        <v>5</v>
      </c>
      <c r="H3" s="1" t="n">
        <v>21.30729</v>
      </c>
      <c r="I3" s="1" t="n">
        <f aca="false">+H3/H$13*100</f>
        <v>1.14592340835438</v>
      </c>
    </row>
    <row r="4" customFormat="false" ht="15" hidden="false" customHeight="false" outlineLevel="0" collapsed="false">
      <c r="A4" s="0" t="s">
        <v>8</v>
      </c>
      <c r="B4" s="1" t="n">
        <v>2.49641</v>
      </c>
      <c r="C4" s="14" t="n">
        <f aca="false">+B4/B$29*100</f>
        <v>0.134258962817419</v>
      </c>
      <c r="G4" s="0" t="s">
        <v>7</v>
      </c>
      <c r="H4" s="1" t="n">
        <v>1487.14959</v>
      </c>
      <c r="I4" s="1" t="n">
        <f aca="false">+H4/H$13*100</f>
        <v>79.9801160497471</v>
      </c>
    </row>
    <row r="5" customFormat="false" ht="15" hidden="false" customHeight="false" outlineLevel="0" collapsed="false">
      <c r="A5" s="0" t="s">
        <v>10</v>
      </c>
      <c r="B5" s="1" t="n">
        <v>0.63147</v>
      </c>
      <c r="C5" s="14" t="n">
        <f aca="false">+B5/B$29*100</f>
        <v>0.0339609708542729</v>
      </c>
      <c r="G5" s="0" t="s">
        <v>9</v>
      </c>
      <c r="H5" s="1" t="n">
        <v>73.64344</v>
      </c>
      <c r="I5" s="1" t="n">
        <f aca="false">+H5/H$13*100</f>
        <v>3.96060417668043</v>
      </c>
    </row>
    <row r="6" customFormat="false" ht="15" hidden="false" customHeight="false" outlineLevel="0" collapsed="false">
      <c r="A6" s="0" t="s">
        <v>12</v>
      </c>
      <c r="B6" s="1" t="n">
        <v>28.76333</v>
      </c>
      <c r="C6" s="14" t="n">
        <f aca="false">+B6/B$29*100</f>
        <v>1.54691531157748</v>
      </c>
      <c r="G6" s="0" t="s">
        <v>11</v>
      </c>
      <c r="H6" s="1" t="n">
        <v>13.78558</v>
      </c>
      <c r="I6" s="1" t="n">
        <f aca="false">+H6/H$13*100</f>
        <v>0.741399719051177</v>
      </c>
    </row>
    <row r="7" customFormat="false" ht="15" hidden="false" customHeight="false" outlineLevel="0" collapsed="false">
      <c r="A7" s="0" t="s">
        <v>52</v>
      </c>
      <c r="B7" s="1" t="n">
        <v>2.77019</v>
      </c>
      <c r="C7" s="14" t="n">
        <f aca="false">+B7/B$29*100</f>
        <v>0.148983074177393</v>
      </c>
      <c r="G7" s="0" t="s">
        <v>13</v>
      </c>
      <c r="H7" s="1" t="n">
        <v>48.66051</v>
      </c>
      <c r="I7" s="1" t="n">
        <f aca="false">+H7/H$13*100</f>
        <v>2.61700185577154</v>
      </c>
    </row>
    <row r="8" customFormat="false" ht="15" hidden="false" customHeight="false" outlineLevel="0" collapsed="false">
      <c r="A8" s="0" t="s">
        <v>16</v>
      </c>
      <c r="B8" s="1" t="n">
        <v>9.1547</v>
      </c>
      <c r="C8" s="14" t="n">
        <f aca="false">+B8/B$29*100</f>
        <v>0.492347221371738</v>
      </c>
      <c r="F8" s="3"/>
      <c r="G8" s="0" t="s">
        <v>15</v>
      </c>
      <c r="H8" s="1" t="n">
        <v>42.65034</v>
      </c>
      <c r="I8" s="1" t="n">
        <f aca="false">+H8/H$13*100</f>
        <v>2.29377001863086</v>
      </c>
    </row>
    <row r="9" customFormat="false" ht="15" hidden="false" customHeight="false" outlineLevel="0" collapsed="false">
      <c r="A9" s="0" t="s">
        <v>18</v>
      </c>
      <c r="B9" s="1" t="n">
        <v>7.97229</v>
      </c>
      <c r="C9" s="14" t="n">
        <f aca="false">+B9/B$29*100</f>
        <v>0.428756248644925</v>
      </c>
      <c r="G9" s="0" t="s">
        <v>17</v>
      </c>
      <c r="H9" s="1" t="n">
        <v>42.06883</v>
      </c>
      <c r="I9" s="1" t="n">
        <f aca="false">+H9/H$13*100</f>
        <v>2.26249593726283</v>
      </c>
    </row>
    <row r="10" customFormat="false" ht="15" hidden="false" customHeight="false" outlineLevel="0" collapsed="false">
      <c r="A10" s="0" t="s">
        <v>20</v>
      </c>
      <c r="B10" s="1" t="n">
        <v>9.23563</v>
      </c>
      <c r="C10" s="14" t="n">
        <f aca="false">+B10/B$29*100</f>
        <v>0.496699702679221</v>
      </c>
      <c r="G10" s="0" t="s">
        <v>19</v>
      </c>
      <c r="H10" s="1" t="n">
        <v>78.3246</v>
      </c>
      <c r="I10" s="1" t="n">
        <f aca="false">+H10/H$13*100</f>
        <v>4.21236077370672</v>
      </c>
    </row>
    <row r="11" customFormat="false" ht="15" hidden="false" customHeight="false" outlineLevel="0" collapsed="false">
      <c r="A11" s="0" t="s">
        <v>53</v>
      </c>
      <c r="B11" s="1" t="n">
        <v>1487.14959</v>
      </c>
      <c r="C11" s="14" t="n">
        <f aca="false">+B11/B$29*100</f>
        <v>79.9801160497471</v>
      </c>
      <c r="G11" s="0" t="s">
        <v>21</v>
      </c>
      <c r="H11" s="1" t="n">
        <v>49.92479</v>
      </c>
      <c r="I11" s="1" t="n">
        <f aca="false">+H11/H$13*100</f>
        <v>2.68499586377135</v>
      </c>
    </row>
    <row r="12" customFormat="false" ht="15" hidden="false" customHeight="false" outlineLevel="0" collapsed="false">
      <c r="A12" s="0" t="s">
        <v>24</v>
      </c>
      <c r="B12" s="1" t="n">
        <v>3.81857</v>
      </c>
      <c r="C12" s="14" t="n">
        <f aca="false">+B12/B$29*100</f>
        <v>0.205365804353335</v>
      </c>
      <c r="G12" s="0" t="s">
        <v>23</v>
      </c>
      <c r="H12" s="1" t="n">
        <v>1.88417</v>
      </c>
      <c r="I12" s="1" t="n">
        <f aca="false">+H12/H$13*100</f>
        <v>0.101332197023604</v>
      </c>
    </row>
    <row r="13" customFormat="false" ht="15" hidden="false" customHeight="false" outlineLevel="0" collapsed="false">
      <c r="A13" s="0" t="s">
        <v>54</v>
      </c>
      <c r="B13" s="1" t="n">
        <v>1.88417</v>
      </c>
      <c r="C13" s="14" t="n">
        <f aca="false">+B13/B$29*100</f>
        <v>0.101332197023604</v>
      </c>
      <c r="H13" s="15" t="n">
        <f aca="false">SUM(H3:H12)</f>
        <v>1859.39914</v>
      </c>
      <c r="I13" s="9" t="n">
        <f aca="false">+H13/H$13*100</f>
        <v>100</v>
      </c>
    </row>
    <row r="14" customFormat="false" ht="15" hidden="false" customHeight="false" outlineLevel="0" collapsed="false">
      <c r="A14" s="0" t="s">
        <v>26</v>
      </c>
      <c r="B14" s="1" t="n">
        <v>49.50303</v>
      </c>
      <c r="C14" s="14" t="n">
        <f aca="false">+B14/B$29*100</f>
        <v>2.66231326749995</v>
      </c>
    </row>
    <row r="15" customFormat="false" ht="15" hidden="false" customHeight="false" outlineLevel="0" collapsed="false">
      <c r="A15" s="0" t="s">
        <v>55</v>
      </c>
      <c r="B15" s="1" t="n">
        <v>0.01992</v>
      </c>
      <c r="C15" s="14" t="n">
        <f aca="false">+B15/B$29*100</f>
        <v>0.00107131382237813</v>
      </c>
    </row>
    <row r="16" customFormat="false" ht="15" hidden="false" customHeight="false" outlineLevel="0" collapsed="false">
      <c r="A16" s="0" t="s">
        <v>28</v>
      </c>
      <c r="B16" s="1" t="n">
        <v>0.40184</v>
      </c>
      <c r="C16" s="14" t="n">
        <f aca="false">+B16/B$29*100</f>
        <v>0.0216112824490174</v>
      </c>
    </row>
    <row r="17" customFormat="false" ht="15" hidden="false" customHeight="false" outlineLevel="0" collapsed="false">
      <c r="A17" s="0" t="s">
        <v>56</v>
      </c>
      <c r="B17" s="1" t="n">
        <v>17.48872</v>
      </c>
      <c r="C17" s="14" t="n">
        <f aca="false">+B17/B$29*100</f>
        <v>0.940557604001043</v>
      </c>
    </row>
    <row r="18" customFormat="false" ht="15" hidden="false" customHeight="false" outlineLevel="0" collapsed="false">
      <c r="A18" s="0" t="s">
        <v>57</v>
      </c>
      <c r="B18" s="1" t="n">
        <v>63.99169</v>
      </c>
      <c r="C18" s="14" t="n">
        <f aca="false">+B18/B$29*100</f>
        <v>3.4415252015229</v>
      </c>
    </row>
    <row r="19" customFormat="false" ht="15" hidden="false" customHeight="false" outlineLevel="0" collapsed="false">
      <c r="A19" s="0" t="s">
        <v>58</v>
      </c>
      <c r="B19" s="1" t="n">
        <v>14.33291</v>
      </c>
      <c r="C19" s="14" t="n">
        <f aca="false">+B19/B$29*100</f>
        <v>0.770835572183819</v>
      </c>
    </row>
    <row r="20" customFormat="false" ht="15" hidden="false" customHeight="false" outlineLevel="0" collapsed="false">
      <c r="A20" s="0" t="s">
        <v>33</v>
      </c>
      <c r="B20" s="1" t="n">
        <v>6.44097</v>
      </c>
      <c r="C20" s="14" t="n">
        <f aca="false">+B20/B$29*100</f>
        <v>0.346400611974038</v>
      </c>
    </row>
    <row r="21" customFormat="false" ht="15" hidden="false" customHeight="false" outlineLevel="0" collapsed="false">
      <c r="A21" s="0" t="s">
        <v>59</v>
      </c>
      <c r="B21" s="1" t="n">
        <v>15.33787</v>
      </c>
      <c r="C21" s="14" t="n">
        <f aca="false">+B21/B$29*100</f>
        <v>0.824883139399537</v>
      </c>
    </row>
    <row r="22" customFormat="false" ht="15" hidden="false" customHeight="false" outlineLevel="0" collapsed="false">
      <c r="A22" s="0" t="s">
        <v>60</v>
      </c>
      <c r="B22" s="1" t="n">
        <v>1.0348</v>
      </c>
      <c r="C22" s="14" t="n">
        <f aca="false">+B22/B$29*100</f>
        <v>0.0556523867167111</v>
      </c>
    </row>
    <row r="23" customFormat="false" ht="15" hidden="false" customHeight="false" outlineLevel="0" collapsed="false">
      <c r="A23" s="0" t="s">
        <v>61</v>
      </c>
      <c r="B23" s="1" t="n">
        <v>3.28634</v>
      </c>
      <c r="C23" s="14" t="n">
        <f aca="false">+B23/B$29*100</f>
        <v>0.176742041517778</v>
      </c>
    </row>
    <row r="24" customFormat="false" ht="15" hidden="false" customHeight="false" outlineLevel="0" collapsed="false">
      <c r="A24" s="0" t="s">
        <v>37</v>
      </c>
      <c r="B24" s="1" t="n">
        <v>1.31312</v>
      </c>
      <c r="C24" s="14" t="n">
        <f aca="false">+B24/B$29*100</f>
        <v>0.070620662973954</v>
      </c>
    </row>
    <row r="25" customFormat="false" ht="15" hidden="false" customHeight="false" outlineLevel="0" collapsed="false">
      <c r="A25" s="0" t="s">
        <v>62</v>
      </c>
      <c r="B25" s="1" t="n">
        <v>9.58119</v>
      </c>
      <c r="C25" s="14" t="n">
        <f aca="false">+B25/B$29*100</f>
        <v>0.515284200895134</v>
      </c>
    </row>
    <row r="26" customFormat="false" ht="15" hidden="false" customHeight="false" outlineLevel="0" collapsed="false">
      <c r="A26" s="0" t="s">
        <v>63</v>
      </c>
      <c r="B26" s="1" t="n">
        <v>7.34461</v>
      </c>
      <c r="C26" s="14" t="n">
        <f aca="false">+B26/B$29*100</f>
        <v>0.394999107077139</v>
      </c>
    </row>
    <row r="27" customFormat="false" ht="15" hidden="false" customHeight="false" outlineLevel="0" collapsed="false">
      <c r="A27" s="0" t="s">
        <v>40</v>
      </c>
      <c r="B27" s="1" t="n">
        <v>2.86139</v>
      </c>
      <c r="C27" s="14" t="n">
        <f aca="false">+B27/B$29*100</f>
        <v>0.153887884448521</v>
      </c>
    </row>
    <row r="28" customFormat="false" ht="15" hidden="false" customHeight="false" outlineLevel="0" collapsed="false">
      <c r="A28" s="0" t="s">
        <v>42</v>
      </c>
      <c r="B28" s="1" t="n">
        <v>38.94095</v>
      </c>
      <c r="C28" s="14" t="n">
        <f aca="false">+B28/B$29*100</f>
        <v>2.09427600359114</v>
      </c>
    </row>
    <row r="29" customFormat="false" ht="15" hidden="false" customHeight="false" outlineLevel="0" collapsed="false">
      <c r="A29" s="3" t="s">
        <v>43</v>
      </c>
      <c r="B29" s="9" t="n">
        <f aca="false">SUM(B3:B28)</f>
        <v>1859.39914</v>
      </c>
      <c r="C29" s="16" t="n">
        <f aca="false">+B29/B$29*100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4:38:36Z</dcterms:created>
  <dc:creator>Simona Azzarelli</dc:creator>
  <dc:description/>
  <dc:language>en-US</dc:language>
  <cp:lastModifiedBy>Simona Azzarelli</cp:lastModifiedBy>
  <dcterms:modified xsi:type="dcterms:W3CDTF">2017-10-12T14:39:39Z</dcterms:modified>
  <cp:revision>0</cp:revision>
  <dc:subject/>
  <dc:title/>
</cp:coreProperties>
</file>