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pesa SPA milioni di euro" sheetId="1" state="visible" r:id="rId2"/>
    <sheet name="Spesa SPA Comp.%" sheetId="2" state="visible" r:id="rId3"/>
    <sheet name="Spesa SPA macrosettori" sheetId="3" state="visible" r:id="rId4"/>
    <sheet name="Spesa SPA procapite" sheetId="4" state="visible" r:id="rId5"/>
    <sheet name="Spesa SPA macrosettori procapit" sheetId="5" state="visible" r:id="rId6"/>
    <sheet name="Spesa SPA livelli governo" sheetId="6" state="visible" r:id="rId7"/>
    <sheet name="Spesa SPA conto capitale" sheetId="7" state="visible" r:id="rId8"/>
    <sheet name="Spesa SPA c.capitale macr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1">
  <si>
    <t xml:space="preserve">Spesa totale consolidata SPA  - per regioni e per settori - 2013 in milioni di euro</t>
  </si>
  <si>
    <t xml:space="preserve">Piemonte</t>
  </si>
  <si>
    <t xml:space="preserve">Valle d'Aosta</t>
  </si>
  <si>
    <t xml:space="preserve">Lombardia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Provincia Autonoma di Trento</t>
  </si>
  <si>
    <t xml:space="preserve">Provincia Autonoma di Bolzan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mministrazione Generale</t>
  </si>
  <si>
    <t xml:space="preserve">Difesa</t>
  </si>
  <si>
    <t xml:space="preserve">Sicurezza pubblica</t>
  </si>
  <si>
    <t xml:space="preserve">Giustizia</t>
  </si>
  <si>
    <t xml:space="preserve">Istruzione</t>
  </si>
  <si>
    <t xml:space="preserve">Formazione</t>
  </si>
  <si>
    <t xml:space="preserve">Ricerca e Sviluppo (R. &amp; S.)</t>
  </si>
  <si>
    <t xml:space="preserve">Cultura e servizi ricreativi</t>
  </si>
  <si>
    <t xml:space="preserve">Edilizia abitativa e urbanistica</t>
  </si>
  <si>
    <t xml:space="preserve">Sanita'</t>
  </si>
  <si>
    <t xml:space="preserve">Interventi in campo sociale (assist. e benef.)</t>
  </si>
  <si>
    <t xml:space="preserve">Servizio Idrico Integrato</t>
  </si>
  <si>
    <t xml:space="preserve">Ambiente</t>
  </si>
  <si>
    <t xml:space="preserve">Smaltimento dei Rifiuti</t>
  </si>
  <si>
    <t xml:space="preserve">Altri interventi igenico sanitari</t>
  </si>
  <si>
    <t xml:space="preserve">Lavoro</t>
  </si>
  <si>
    <t xml:space="preserve">Previdenza e Integrazioni Salariali</t>
  </si>
  <si>
    <t xml:space="preserve">Altri trasporti</t>
  </si>
  <si>
    <t xml:space="preserve">Viabilita'</t>
  </si>
  <si>
    <t xml:space="preserve">Telecomunicazioni</t>
  </si>
  <si>
    <t xml:space="preserve">Agricoltura</t>
  </si>
  <si>
    <t xml:space="preserve">Pesca marittima e Acquicoltura</t>
  </si>
  <si>
    <t xml:space="preserve">Turismo</t>
  </si>
  <si>
    <t xml:space="preserve">Commercio</t>
  </si>
  <si>
    <t xml:space="preserve">Industria e Artigianato</t>
  </si>
  <si>
    <t xml:space="preserve">Energia</t>
  </si>
  <si>
    <t xml:space="preserve">Altre opere pubbliche</t>
  </si>
  <si>
    <t xml:space="preserve">Altre in campo economico</t>
  </si>
  <si>
    <t xml:space="preserve">Oneri non ripartibili</t>
  </si>
  <si>
    <t xml:space="preserve">TOTALE </t>
  </si>
  <si>
    <t xml:space="preserve">Spesa totale consolidata SPA  - per regioni e per settori - 2013 composizione %</t>
  </si>
  <si>
    <t xml:space="preserve">Spesa totale consolidata SPA per regioni e per Macrosettori  - 2013 in milioni di euro</t>
  </si>
  <si>
    <t xml:space="preserve">Amministrazione generale</t>
  </si>
  <si>
    <t xml:space="preserve">Servizi generali</t>
  </si>
  <si>
    <t xml:space="preserve">Conoscenza, cultura, ricerca</t>
  </si>
  <si>
    <t xml:space="preserve">Ciclo integrato dell'acqua</t>
  </si>
  <si>
    <t xml:space="preserve">Ambiente e gestione del territorio</t>
  </si>
  <si>
    <t xml:space="preserve">Sanità</t>
  </si>
  <si>
    <t xml:space="preserve">Politiche sociali</t>
  </si>
  <si>
    <t xml:space="preserve">Attività produttive e opere pubbliche</t>
  </si>
  <si>
    <t xml:space="preserve">Mobilità</t>
  </si>
  <si>
    <t xml:space="preserve">Reti infrastrutturali</t>
  </si>
  <si>
    <t xml:space="preserve">TOTALE</t>
  </si>
  <si>
    <t xml:space="preserve">Spesa totale consolidata SPA per regioni e per Macrosettori  - 2013 composizione %</t>
  </si>
  <si>
    <t xml:space="preserve">Spesa totale consolidata SPA  - per regioni e per settori - 2013 euro procapite</t>
  </si>
  <si>
    <t xml:space="preserve">Spesa totale consolidata SPA per regioni e per Macrosettori  - 2013 euro procapite</t>
  </si>
  <si>
    <t xml:space="preserve">Spesa totale consolidata SPA per regioni e livelli di governo - 2013 in milioni di euro</t>
  </si>
  <si>
    <t xml:space="preserve">Amministrazioni Centrali</t>
  </si>
  <si>
    <t xml:space="preserve">Amministrazioni Locali</t>
  </si>
  <si>
    <t xml:space="preserve">Amministrazioni Regionali</t>
  </si>
  <si>
    <t xml:space="preserve">Imprese pubbliche locali</t>
  </si>
  <si>
    <t xml:space="preserve">Imprese pubbliche nazionali</t>
  </si>
  <si>
    <t xml:space="preserve">Spesa totale consolidata SPA per regioni e livelli di governo - 2013 composizione %</t>
  </si>
  <si>
    <t xml:space="preserve">Spesa totale consolidata SPA per regioni e livelli di governo - 2013 euro pro capite</t>
  </si>
  <si>
    <t xml:space="preserve">Spesa in conto capitale consolidata SPA per regioni e per settori - 2013 in milioni di euro</t>
  </si>
  <si>
    <t xml:space="preserve">TOTALE IN CONTO CAPITALE</t>
  </si>
  <si>
    <t xml:space="preserve">Spesa in conto capitale consolidata SPA per regioni e per macrosettori  - 2013 in milioni di euro</t>
  </si>
  <si>
    <t xml:space="preserve">Spesa in conto capitale consolidata SPA per regioni e per macrosettori  - 2013 euro procap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11" min="5" style="0" width="9.85"/>
    <col collapsed="false" customWidth="true" hidden="false" outlineLevel="0" max="12" min="12" style="0" width="10.71"/>
    <col collapsed="false" customWidth="true" hidden="false" outlineLevel="0" max="15" min="13" style="0" width="9.85"/>
    <col collapsed="false" customWidth="true" hidden="false" outlineLevel="0" max="16" min="16" style="0" width="9.41"/>
    <col collapsed="false" customWidth="true" hidden="false" outlineLevel="0" max="18" min="17" style="0" width="9.85"/>
    <col collapsed="false" customWidth="true" hidden="false" outlineLevel="0" max="19" min="19" style="0" width="9.41"/>
    <col collapsed="false" customWidth="true" hidden="false" outlineLevel="0" max="22" min="20" style="0" width="9.85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39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5" hidden="false" customHeight="false" outlineLevel="0" collapsed="false">
      <c r="A4" s="8" t="s">
        <v>23</v>
      </c>
      <c r="B4" s="9" t="n">
        <v>6282.21432</v>
      </c>
      <c r="C4" s="9" t="n">
        <v>712.5918</v>
      </c>
      <c r="D4" s="9" t="n">
        <v>13969.92229</v>
      </c>
      <c r="E4" s="9" t="n">
        <v>6259.22529</v>
      </c>
      <c r="F4" s="9" t="n">
        <v>2124.43536</v>
      </c>
      <c r="G4" s="9" t="n">
        <v>2519.66938</v>
      </c>
      <c r="H4" s="9" t="n">
        <v>6443.77237</v>
      </c>
      <c r="I4" s="9" t="n">
        <v>5360.66446</v>
      </c>
      <c r="J4" s="10" t="n">
        <v>1268.11982</v>
      </c>
      <c r="K4" s="9" t="n">
        <v>2130.86927</v>
      </c>
      <c r="L4" s="9" t="n">
        <v>16518.44091</v>
      </c>
      <c r="M4" s="9" t="n">
        <v>1016.60038</v>
      </c>
      <c r="N4" s="9" t="n">
        <v>1050.44687</v>
      </c>
      <c r="O4" s="9" t="n">
        <v>5729.83634</v>
      </c>
      <c r="P4" s="9" t="n">
        <v>653.19871</v>
      </c>
      <c r="Q4" s="9" t="n">
        <v>7500.87732</v>
      </c>
      <c r="R4" s="9" t="n">
        <v>4347.36022</v>
      </c>
      <c r="S4" s="9" t="n">
        <v>790.57696</v>
      </c>
      <c r="T4" s="9" t="n">
        <v>3096.86136</v>
      </c>
      <c r="U4" s="9" t="n">
        <v>7774.56737</v>
      </c>
      <c r="V4" s="9" t="n">
        <v>2342.31318</v>
      </c>
      <c r="W4" s="9" t="n">
        <v>97892.56398</v>
      </c>
    </row>
    <row r="5" customFormat="false" ht="15" hidden="false" customHeight="false" outlineLevel="0" collapsed="false">
      <c r="A5" s="8" t="s">
        <v>24</v>
      </c>
      <c r="B5" s="9" t="n">
        <v>698.09099</v>
      </c>
      <c r="C5" s="9" t="n">
        <v>20.00365</v>
      </c>
      <c r="D5" s="9" t="n">
        <v>1171.85923</v>
      </c>
      <c r="E5" s="9" t="n">
        <v>1153.53537</v>
      </c>
      <c r="F5" s="9" t="n">
        <v>681.53721</v>
      </c>
      <c r="G5" s="9" t="n">
        <v>772.99844</v>
      </c>
      <c r="H5" s="9" t="n">
        <v>923.84095</v>
      </c>
      <c r="I5" s="9" t="n">
        <v>994.52898</v>
      </c>
      <c r="J5" s="10" t="n">
        <v>110.74112</v>
      </c>
      <c r="K5" s="9" t="n">
        <v>211.46419</v>
      </c>
      <c r="L5" s="9" t="n">
        <v>3256.19627</v>
      </c>
      <c r="M5" s="9" t="n">
        <v>69.61491</v>
      </c>
      <c r="N5" s="9" t="n">
        <v>73.32037</v>
      </c>
      <c r="O5" s="9" t="n">
        <v>239.3527</v>
      </c>
      <c r="P5" s="9" t="n">
        <v>43.16973</v>
      </c>
      <c r="Q5" s="9" t="n">
        <v>1368.20065</v>
      </c>
      <c r="R5" s="9" t="n">
        <v>1991.27577</v>
      </c>
      <c r="S5" s="9" t="n">
        <v>82.18862</v>
      </c>
      <c r="T5" s="9" t="n">
        <v>258.87911</v>
      </c>
      <c r="U5" s="9" t="n">
        <v>1067.0516</v>
      </c>
      <c r="V5" s="9" t="n">
        <v>461.10733</v>
      </c>
      <c r="W5" s="9" t="n">
        <v>15648.95719</v>
      </c>
    </row>
    <row r="6" customFormat="false" ht="15" hidden="false" customHeight="false" outlineLevel="0" collapsed="false">
      <c r="A6" s="8" t="s">
        <v>25</v>
      </c>
      <c r="B6" s="9" t="n">
        <v>914.11729</v>
      </c>
      <c r="C6" s="9" t="n">
        <v>45.97023</v>
      </c>
      <c r="D6" s="9" t="n">
        <v>1774.11176</v>
      </c>
      <c r="E6" s="9" t="n">
        <v>952.59974</v>
      </c>
      <c r="F6" s="9" t="n">
        <v>444.83977</v>
      </c>
      <c r="G6" s="9" t="n">
        <v>599.90965</v>
      </c>
      <c r="H6" s="9" t="n">
        <v>878.01755</v>
      </c>
      <c r="I6" s="9" t="n">
        <v>922.96956</v>
      </c>
      <c r="J6" s="10" t="n">
        <v>223.33873</v>
      </c>
      <c r="K6" s="9" t="n">
        <v>393.85429</v>
      </c>
      <c r="L6" s="9" t="n">
        <v>3000.63288</v>
      </c>
      <c r="M6" s="9" t="n">
        <v>169.61708</v>
      </c>
      <c r="N6" s="9" t="n">
        <v>137.60852</v>
      </c>
      <c r="O6" s="9" t="n">
        <v>597.64808</v>
      </c>
      <c r="P6" s="9" t="n">
        <v>116.36972</v>
      </c>
      <c r="Q6" s="9" t="n">
        <v>1349.2566</v>
      </c>
      <c r="R6" s="9" t="n">
        <v>1065.37534</v>
      </c>
      <c r="S6" s="9" t="n">
        <v>134.67264</v>
      </c>
      <c r="T6" s="9" t="n">
        <v>549.90369</v>
      </c>
      <c r="U6" s="9" t="n">
        <v>1390.82991</v>
      </c>
      <c r="V6" s="9" t="n">
        <v>500.65277</v>
      </c>
      <c r="W6" s="9" t="n">
        <v>16162.2958</v>
      </c>
    </row>
    <row r="7" customFormat="false" ht="15" hidden="false" customHeight="false" outlineLevel="0" collapsed="false">
      <c r="A7" s="8" t="s">
        <v>26</v>
      </c>
      <c r="B7" s="9" t="n">
        <v>428.43414</v>
      </c>
      <c r="C7" s="9" t="n">
        <v>13.23756</v>
      </c>
      <c r="D7" s="9" t="n">
        <v>860.6094</v>
      </c>
      <c r="E7" s="9" t="n">
        <v>293.04385</v>
      </c>
      <c r="F7" s="9" t="n">
        <v>103.17562</v>
      </c>
      <c r="G7" s="9" t="n">
        <v>196.34107</v>
      </c>
      <c r="H7" s="9" t="n">
        <v>339.60917</v>
      </c>
      <c r="I7" s="9" t="n">
        <v>366.20657</v>
      </c>
      <c r="J7" s="10" t="n">
        <v>113.49597</v>
      </c>
      <c r="K7" s="9" t="n">
        <v>121.24898</v>
      </c>
      <c r="L7" s="9" t="n">
        <v>1137.09136</v>
      </c>
      <c r="M7" s="9" t="n">
        <v>38.24134</v>
      </c>
      <c r="N7" s="9" t="n">
        <v>26.19159</v>
      </c>
      <c r="O7" s="9" t="n">
        <v>178.87317</v>
      </c>
      <c r="P7" s="9" t="n">
        <v>43.34298</v>
      </c>
      <c r="Q7" s="9" t="n">
        <v>856.03015</v>
      </c>
      <c r="R7" s="9" t="n">
        <v>425.43722</v>
      </c>
      <c r="S7" s="9" t="n">
        <v>71.11203</v>
      </c>
      <c r="T7" s="9" t="n">
        <v>352.54792</v>
      </c>
      <c r="U7" s="9" t="n">
        <v>793.22499</v>
      </c>
      <c r="V7" s="9" t="n">
        <v>212.95614</v>
      </c>
      <c r="W7" s="9" t="n">
        <v>6970.45122</v>
      </c>
    </row>
    <row r="8" customFormat="false" ht="15" hidden="false" customHeight="false" outlineLevel="0" collapsed="false">
      <c r="A8" s="8" t="s">
        <v>27</v>
      </c>
      <c r="B8" s="9" t="n">
        <v>3622.88671</v>
      </c>
      <c r="C8" s="9" t="n">
        <v>100.3704</v>
      </c>
      <c r="D8" s="9" t="n">
        <v>7660.25253</v>
      </c>
      <c r="E8" s="9" t="n">
        <v>3742.43021</v>
      </c>
      <c r="F8" s="9" t="n">
        <v>1148.77665</v>
      </c>
      <c r="G8" s="9" t="n">
        <v>1204.69155</v>
      </c>
      <c r="H8" s="9" t="n">
        <v>3893.28028</v>
      </c>
      <c r="I8" s="9" t="n">
        <v>3410.21955</v>
      </c>
      <c r="J8" s="10" t="n">
        <v>839.13512</v>
      </c>
      <c r="K8" s="9" t="n">
        <v>1340.03721</v>
      </c>
      <c r="L8" s="9" t="n">
        <v>5011.251</v>
      </c>
      <c r="M8" s="9" t="n">
        <v>835.64663</v>
      </c>
      <c r="N8" s="9" t="n">
        <v>806.58118</v>
      </c>
      <c r="O8" s="9" t="n">
        <v>1252.96576</v>
      </c>
      <c r="P8" s="9" t="n">
        <v>286.09959</v>
      </c>
      <c r="Q8" s="9" t="n">
        <v>5542.55773</v>
      </c>
      <c r="R8" s="9" t="n">
        <v>3519.12754</v>
      </c>
      <c r="S8" s="9" t="n">
        <v>565.78216</v>
      </c>
      <c r="T8" s="9" t="n">
        <v>1934.28056</v>
      </c>
      <c r="U8" s="9" t="n">
        <v>4634.56076</v>
      </c>
      <c r="V8" s="9" t="n">
        <v>1568.53727</v>
      </c>
      <c r="W8" s="9" t="n">
        <v>52919.47039</v>
      </c>
    </row>
    <row r="9" customFormat="false" ht="15" hidden="false" customHeight="false" outlineLevel="0" collapsed="false">
      <c r="A9" s="8" t="s">
        <v>28</v>
      </c>
      <c r="B9" s="9" t="n">
        <v>220.56147</v>
      </c>
      <c r="C9" s="9" t="n">
        <v>17.33089</v>
      </c>
      <c r="D9" s="9" t="n">
        <v>334.6294</v>
      </c>
      <c r="E9" s="9" t="n">
        <v>197.40443</v>
      </c>
      <c r="F9" s="9" t="n">
        <v>107.27051</v>
      </c>
      <c r="G9" s="9" t="n">
        <v>75.80699</v>
      </c>
      <c r="H9" s="9" t="n">
        <v>200.15898</v>
      </c>
      <c r="I9" s="9" t="n">
        <v>106.85025</v>
      </c>
      <c r="J9" s="10" t="n">
        <v>32.18232</v>
      </c>
      <c r="K9" s="9" t="n">
        <v>43.9184</v>
      </c>
      <c r="L9" s="9" t="n">
        <v>279.94873</v>
      </c>
      <c r="M9" s="9" t="n">
        <v>94.44969</v>
      </c>
      <c r="N9" s="9" t="n">
        <v>52.36346</v>
      </c>
      <c r="O9" s="9" t="n">
        <v>55.64913</v>
      </c>
      <c r="P9" s="9" t="n">
        <v>19.24737</v>
      </c>
      <c r="Q9" s="9" t="n">
        <v>93.5608</v>
      </c>
      <c r="R9" s="9" t="n">
        <v>121.47293</v>
      </c>
      <c r="S9" s="9" t="n">
        <v>40.16264</v>
      </c>
      <c r="T9" s="9" t="n">
        <v>98.81517</v>
      </c>
      <c r="U9" s="9" t="n">
        <v>376.54031</v>
      </c>
      <c r="V9" s="9" t="n">
        <v>93.55244</v>
      </c>
      <c r="W9" s="9" t="n">
        <v>2661.87631</v>
      </c>
    </row>
    <row r="10" customFormat="false" ht="15" hidden="false" customHeight="false" outlineLevel="0" collapsed="false">
      <c r="A10" s="8" t="s">
        <v>29</v>
      </c>
      <c r="B10" s="9" t="n">
        <v>93.70102</v>
      </c>
      <c r="C10" s="9" t="n">
        <v>0.59209</v>
      </c>
      <c r="D10" s="9" t="n">
        <v>249.6524</v>
      </c>
      <c r="E10" s="9" t="n">
        <v>105.04098</v>
      </c>
      <c r="F10" s="9" t="n">
        <v>140.65139</v>
      </c>
      <c r="G10" s="9" t="n">
        <v>48.86209</v>
      </c>
      <c r="H10" s="9" t="n">
        <v>128.47829</v>
      </c>
      <c r="I10" s="9" t="n">
        <v>125.01585</v>
      </c>
      <c r="J10" s="10" t="n">
        <v>46.88252</v>
      </c>
      <c r="K10" s="9" t="n">
        <v>22.94011</v>
      </c>
      <c r="L10" s="9" t="n">
        <v>859.70168</v>
      </c>
      <c r="M10" s="9" t="n">
        <v>114.0449</v>
      </c>
      <c r="N10" s="9" t="n">
        <v>37.92346</v>
      </c>
      <c r="O10" s="9" t="n">
        <v>33.23577</v>
      </c>
      <c r="P10" s="9" t="n">
        <v>6.90504</v>
      </c>
      <c r="Q10" s="9" t="n">
        <v>447.62686</v>
      </c>
      <c r="R10" s="9" t="n">
        <v>202.12538</v>
      </c>
      <c r="S10" s="9" t="n">
        <v>29.5173</v>
      </c>
      <c r="T10" s="9" t="n">
        <v>40.75123</v>
      </c>
      <c r="U10" s="9" t="n">
        <v>222.05207</v>
      </c>
      <c r="V10" s="9" t="n">
        <v>93.4516</v>
      </c>
      <c r="W10" s="9" t="n">
        <v>3049.15203</v>
      </c>
    </row>
    <row r="11" customFormat="false" ht="15" hidden="false" customHeight="false" outlineLevel="0" collapsed="false">
      <c r="A11" s="8" t="s">
        <v>30</v>
      </c>
      <c r="B11" s="9" t="n">
        <v>878.17656</v>
      </c>
      <c r="C11" s="9" t="n">
        <v>270.56651</v>
      </c>
      <c r="D11" s="9" t="n">
        <v>1362.91433</v>
      </c>
      <c r="E11" s="9" t="n">
        <v>882.11942</v>
      </c>
      <c r="F11" s="9" t="n">
        <v>333.67423</v>
      </c>
      <c r="G11" s="9" t="n">
        <v>288.84028</v>
      </c>
      <c r="H11" s="9" t="n">
        <v>706.65265</v>
      </c>
      <c r="I11" s="9" t="n">
        <v>645.60308</v>
      </c>
      <c r="J11" s="10" t="n">
        <v>165.81631</v>
      </c>
      <c r="K11" s="9" t="n">
        <v>272.4325</v>
      </c>
      <c r="L11" s="9" t="n">
        <v>1829.2489</v>
      </c>
      <c r="M11" s="9" t="n">
        <v>239.54603</v>
      </c>
      <c r="N11" s="9" t="n">
        <v>280.41455</v>
      </c>
      <c r="O11" s="9" t="n">
        <v>276.03656</v>
      </c>
      <c r="P11" s="9" t="n">
        <v>50.60138</v>
      </c>
      <c r="Q11" s="9" t="n">
        <v>683.19444</v>
      </c>
      <c r="R11" s="9" t="n">
        <v>448.10994</v>
      </c>
      <c r="S11" s="9" t="n">
        <v>77.98156</v>
      </c>
      <c r="T11" s="9" t="n">
        <v>225.39645</v>
      </c>
      <c r="U11" s="9" t="n">
        <v>701.24125</v>
      </c>
      <c r="V11" s="9" t="n">
        <v>308.37395</v>
      </c>
      <c r="W11" s="9" t="n">
        <v>10926.94088</v>
      </c>
    </row>
    <row r="12" customFormat="false" ht="15" hidden="false" customHeight="false" outlineLevel="0" collapsed="false">
      <c r="A12" s="8" t="s">
        <v>31</v>
      </c>
      <c r="B12" s="9" t="n">
        <v>475.63026</v>
      </c>
      <c r="C12" s="9" t="n">
        <v>7.94776</v>
      </c>
      <c r="D12" s="9" t="n">
        <v>1080.74634</v>
      </c>
      <c r="E12" s="9" t="n">
        <v>462.90251</v>
      </c>
      <c r="F12" s="9" t="n">
        <v>220.17214</v>
      </c>
      <c r="G12" s="9" t="n">
        <v>235.84662</v>
      </c>
      <c r="H12" s="9" t="n">
        <v>404.76152</v>
      </c>
      <c r="I12" s="9" t="n">
        <v>338.96704</v>
      </c>
      <c r="J12" s="10" t="n">
        <v>118.57473</v>
      </c>
      <c r="K12" s="9" t="n">
        <v>118.371</v>
      </c>
      <c r="L12" s="9" t="n">
        <v>963.59379</v>
      </c>
      <c r="M12" s="9" t="n">
        <v>187.67332</v>
      </c>
      <c r="N12" s="9" t="n">
        <v>237.95732</v>
      </c>
      <c r="O12" s="9" t="n">
        <v>167.33815</v>
      </c>
      <c r="P12" s="9" t="n">
        <v>36.00076</v>
      </c>
      <c r="Q12" s="9" t="n">
        <v>505.01945</v>
      </c>
      <c r="R12" s="9" t="n">
        <v>287.83354</v>
      </c>
      <c r="S12" s="9" t="n">
        <v>85.53954</v>
      </c>
      <c r="T12" s="9" t="n">
        <v>221.06091</v>
      </c>
      <c r="U12" s="9" t="n">
        <v>433.19803</v>
      </c>
      <c r="V12" s="9" t="n">
        <v>220.29403</v>
      </c>
      <c r="W12" s="9" t="n">
        <v>6809.42876</v>
      </c>
    </row>
    <row r="13" customFormat="false" ht="15" hidden="false" customHeight="false" outlineLevel="0" collapsed="false">
      <c r="A13" s="8" t="s">
        <v>32</v>
      </c>
      <c r="B13" s="9" t="n">
        <v>9128.93122</v>
      </c>
      <c r="C13" s="9" t="n">
        <v>284.99051</v>
      </c>
      <c r="D13" s="9" t="n">
        <v>21139.44888</v>
      </c>
      <c r="E13" s="9" t="n">
        <v>9650.44708</v>
      </c>
      <c r="F13" s="9" t="n">
        <v>2484.37206</v>
      </c>
      <c r="G13" s="9" t="n">
        <v>3066.2457</v>
      </c>
      <c r="H13" s="9" t="n">
        <v>10344.37964</v>
      </c>
      <c r="I13" s="9" t="n">
        <v>7025.32033</v>
      </c>
      <c r="J13" s="10" t="n">
        <v>1690.3528</v>
      </c>
      <c r="K13" s="9" t="n">
        <v>2845.53371</v>
      </c>
      <c r="L13" s="9" t="n">
        <v>10969.02894</v>
      </c>
      <c r="M13" s="9" t="n">
        <v>1271.1821</v>
      </c>
      <c r="N13" s="9" t="n">
        <v>1121.22714</v>
      </c>
      <c r="O13" s="9" t="n">
        <v>2526.36541</v>
      </c>
      <c r="P13" s="9" t="n">
        <v>605.02478</v>
      </c>
      <c r="Q13" s="9" t="n">
        <v>9096.72036</v>
      </c>
      <c r="R13" s="9" t="n">
        <v>7548.31021</v>
      </c>
      <c r="S13" s="9" t="n">
        <v>991.298</v>
      </c>
      <c r="T13" s="9" t="n">
        <v>3622.31979</v>
      </c>
      <c r="U13" s="9" t="n">
        <v>8982.34716</v>
      </c>
      <c r="V13" s="9" t="n">
        <v>3338.59051</v>
      </c>
      <c r="W13" s="9" t="n">
        <v>117732.43633</v>
      </c>
    </row>
    <row r="14" customFormat="false" ht="15" hidden="false" customHeight="false" outlineLevel="0" collapsed="false">
      <c r="A14" s="8" t="s">
        <v>33</v>
      </c>
      <c r="B14" s="9" t="n">
        <v>2432.85695</v>
      </c>
      <c r="C14" s="9" t="n">
        <v>77.68249</v>
      </c>
      <c r="D14" s="9" t="n">
        <v>5029.93885</v>
      </c>
      <c r="E14" s="9" t="n">
        <v>2346.92818</v>
      </c>
      <c r="F14" s="9" t="n">
        <v>902.30825</v>
      </c>
      <c r="G14" s="9" t="n">
        <v>1020.27319</v>
      </c>
      <c r="H14" s="9" t="n">
        <v>2585.53491</v>
      </c>
      <c r="I14" s="9" t="n">
        <v>2160.05955</v>
      </c>
      <c r="J14" s="10" t="n">
        <v>672.04662</v>
      </c>
      <c r="K14" s="9" t="n">
        <v>1021.42695</v>
      </c>
      <c r="L14" s="9" t="n">
        <v>5074.32604</v>
      </c>
      <c r="M14" s="9" t="n">
        <v>507.13401</v>
      </c>
      <c r="N14" s="9" t="n">
        <v>819.64546</v>
      </c>
      <c r="O14" s="9" t="n">
        <v>1007.86747</v>
      </c>
      <c r="P14" s="9" t="n">
        <v>199.39363</v>
      </c>
      <c r="Q14" s="9" t="n">
        <v>3918.49084</v>
      </c>
      <c r="R14" s="9" t="n">
        <v>2637.54133</v>
      </c>
      <c r="S14" s="9" t="n">
        <v>366.26451</v>
      </c>
      <c r="T14" s="9" t="n">
        <v>1490.41327</v>
      </c>
      <c r="U14" s="9" t="n">
        <v>3824.5032</v>
      </c>
      <c r="V14" s="9" t="n">
        <v>1505.41515</v>
      </c>
      <c r="W14" s="9" t="n">
        <v>39600.05085</v>
      </c>
    </row>
    <row r="15" customFormat="false" ht="15" hidden="false" customHeight="false" outlineLevel="0" collapsed="false">
      <c r="A15" s="8" t="s">
        <v>34</v>
      </c>
      <c r="B15" s="9" t="n">
        <v>1388.24536</v>
      </c>
      <c r="C15" s="9" t="n">
        <v>8.74078</v>
      </c>
      <c r="D15" s="9" t="n">
        <v>1165.13893</v>
      </c>
      <c r="E15" s="9" t="n">
        <v>790.76175</v>
      </c>
      <c r="F15" s="9" t="n">
        <v>343.91518</v>
      </c>
      <c r="G15" s="9" t="n">
        <v>629.24521</v>
      </c>
      <c r="H15" s="9" t="n">
        <v>1092.35439</v>
      </c>
      <c r="I15" s="9" t="n">
        <v>417.56754</v>
      </c>
      <c r="J15" s="10" t="n">
        <v>172.04382</v>
      </c>
      <c r="K15" s="9" t="n">
        <v>267.74329</v>
      </c>
      <c r="L15" s="9" t="n">
        <v>1236.93103</v>
      </c>
      <c r="M15" s="9" t="n">
        <v>189.21805</v>
      </c>
      <c r="N15" s="9" t="n">
        <v>118.38659</v>
      </c>
      <c r="O15" s="9" t="n">
        <v>208.34828</v>
      </c>
      <c r="P15" s="9" t="n">
        <v>57.33218</v>
      </c>
      <c r="Q15" s="9" t="n">
        <v>840.85998</v>
      </c>
      <c r="R15" s="9" t="n">
        <v>635.43064</v>
      </c>
      <c r="S15" s="9" t="n">
        <v>96.03414</v>
      </c>
      <c r="T15" s="9" t="n">
        <v>246.06469</v>
      </c>
      <c r="U15" s="9" t="n">
        <v>484.77771</v>
      </c>
      <c r="V15" s="9" t="n">
        <v>256.06886</v>
      </c>
      <c r="W15" s="9" t="n">
        <v>10645.2084</v>
      </c>
    </row>
    <row r="16" customFormat="false" ht="15" hidden="false" customHeight="false" outlineLevel="0" collapsed="false">
      <c r="A16" s="8" t="s">
        <v>35</v>
      </c>
      <c r="B16" s="9" t="n">
        <v>282.04643</v>
      </c>
      <c r="C16" s="9" t="n">
        <v>30.49371</v>
      </c>
      <c r="D16" s="9" t="n">
        <v>743.48341</v>
      </c>
      <c r="E16" s="9" t="n">
        <v>357.34692</v>
      </c>
      <c r="F16" s="9" t="n">
        <v>142.74717</v>
      </c>
      <c r="G16" s="9" t="n">
        <v>121.95198</v>
      </c>
      <c r="H16" s="9" t="n">
        <v>333.33848</v>
      </c>
      <c r="I16" s="9" t="n">
        <v>306.90058</v>
      </c>
      <c r="J16" s="10" t="n">
        <v>137.47991</v>
      </c>
      <c r="K16" s="9" t="n">
        <v>132.0823</v>
      </c>
      <c r="L16" s="9" t="n">
        <v>498.22645</v>
      </c>
      <c r="M16" s="9" t="n">
        <v>210.88236</v>
      </c>
      <c r="N16" s="9" t="n">
        <v>43.67373</v>
      </c>
      <c r="O16" s="9" t="n">
        <v>115.22255</v>
      </c>
      <c r="P16" s="9" t="n">
        <v>34.84372</v>
      </c>
      <c r="Q16" s="9" t="n">
        <v>351.69058</v>
      </c>
      <c r="R16" s="9" t="n">
        <v>203.86147</v>
      </c>
      <c r="S16" s="9" t="n">
        <v>39.91264</v>
      </c>
      <c r="T16" s="9" t="n">
        <v>361.42737</v>
      </c>
      <c r="U16" s="9" t="n">
        <v>519.3981</v>
      </c>
      <c r="V16" s="9" t="n">
        <v>384.61692</v>
      </c>
      <c r="W16" s="9" t="n">
        <v>5351.62678</v>
      </c>
    </row>
    <row r="17" customFormat="false" ht="15" hidden="false" customHeight="false" outlineLevel="0" collapsed="false">
      <c r="A17" s="8" t="s">
        <v>36</v>
      </c>
      <c r="B17" s="9" t="n">
        <v>893.53203</v>
      </c>
      <c r="C17" s="9" t="n">
        <v>13.78464</v>
      </c>
      <c r="D17" s="9" t="n">
        <v>1607.11599</v>
      </c>
      <c r="E17" s="9" t="n">
        <v>879.74888</v>
      </c>
      <c r="F17" s="9" t="n">
        <v>281.95418</v>
      </c>
      <c r="G17" s="9" t="n">
        <v>258.19132</v>
      </c>
      <c r="H17" s="9" t="n">
        <v>1228.34883</v>
      </c>
      <c r="I17" s="9" t="n">
        <v>717.33841</v>
      </c>
      <c r="J17" s="10" t="n">
        <v>172.61248</v>
      </c>
      <c r="K17" s="9" t="n">
        <v>228.02129</v>
      </c>
      <c r="L17" s="9" t="n">
        <v>1083.17387</v>
      </c>
      <c r="M17" s="9" t="n">
        <v>111.0721</v>
      </c>
      <c r="N17" s="9" t="n">
        <v>80.46701</v>
      </c>
      <c r="O17" s="9" t="n">
        <v>280.29014</v>
      </c>
      <c r="P17" s="9" t="n">
        <v>37.95383</v>
      </c>
      <c r="Q17" s="9" t="n">
        <v>1387.33496</v>
      </c>
      <c r="R17" s="9" t="n">
        <v>687.91918</v>
      </c>
      <c r="S17" s="9" t="n">
        <v>76.02756</v>
      </c>
      <c r="T17" s="9" t="n">
        <v>285.92971</v>
      </c>
      <c r="U17" s="9" t="n">
        <v>847.61535</v>
      </c>
      <c r="V17" s="9" t="n">
        <v>287.0754</v>
      </c>
      <c r="W17" s="9" t="n">
        <v>11445.50716</v>
      </c>
    </row>
    <row r="18" customFormat="false" ht="15" hidden="false" customHeight="false" outlineLevel="0" collapsed="false">
      <c r="A18" s="8" t="s">
        <v>37</v>
      </c>
      <c r="B18" s="9" t="n">
        <v>72.9549</v>
      </c>
      <c r="C18" s="9" t="n">
        <v>0</v>
      </c>
      <c r="D18" s="9" t="n">
        <v>186.49147</v>
      </c>
      <c r="E18" s="9" t="n">
        <v>58.80028</v>
      </c>
      <c r="F18" s="9" t="n">
        <v>18.79429</v>
      </c>
      <c r="G18" s="9" t="n">
        <v>29.93997</v>
      </c>
      <c r="H18" s="9" t="n">
        <v>137.71181</v>
      </c>
      <c r="I18" s="9" t="n">
        <v>95.11575</v>
      </c>
      <c r="J18" s="10" t="n">
        <v>19.75382</v>
      </c>
      <c r="K18" s="9" t="n">
        <v>30.83225</v>
      </c>
      <c r="L18" s="9" t="n">
        <v>124.42927</v>
      </c>
      <c r="M18" s="9" t="n">
        <v>16.40259</v>
      </c>
      <c r="N18" s="9" t="n">
        <v>10.74472</v>
      </c>
      <c r="O18" s="9" t="n">
        <v>35.12065</v>
      </c>
      <c r="P18" s="9" t="n">
        <v>3.86568</v>
      </c>
      <c r="Q18" s="9" t="n">
        <v>127.56246</v>
      </c>
      <c r="R18" s="9" t="n">
        <v>42.68297</v>
      </c>
      <c r="S18" s="9" t="n">
        <v>7.73207</v>
      </c>
      <c r="T18" s="9" t="n">
        <v>21.74073</v>
      </c>
      <c r="U18" s="9" t="n">
        <v>83.45183</v>
      </c>
      <c r="V18" s="9" t="n">
        <v>20.57837</v>
      </c>
      <c r="W18" s="9" t="n">
        <v>1144.70588</v>
      </c>
    </row>
    <row r="19" customFormat="false" ht="15" hidden="false" customHeight="false" outlineLevel="0" collapsed="false">
      <c r="A19" s="8" t="s">
        <v>38</v>
      </c>
      <c r="B19" s="9" t="n">
        <v>119.35607</v>
      </c>
      <c r="C19" s="9" t="n">
        <v>8.25673</v>
      </c>
      <c r="D19" s="9" t="n">
        <v>90.73989</v>
      </c>
      <c r="E19" s="9" t="n">
        <v>72.35705</v>
      </c>
      <c r="F19" s="9" t="n">
        <v>33.04464</v>
      </c>
      <c r="G19" s="9" t="n">
        <v>31.03244</v>
      </c>
      <c r="H19" s="9" t="n">
        <v>37.52906</v>
      </c>
      <c r="I19" s="9" t="n">
        <v>61.27285</v>
      </c>
      <c r="J19" s="10" t="n">
        <v>18.91944</v>
      </c>
      <c r="K19" s="9" t="n">
        <v>24.57164</v>
      </c>
      <c r="L19" s="9" t="n">
        <v>214.87996</v>
      </c>
      <c r="M19" s="9" t="n">
        <v>79.75015</v>
      </c>
      <c r="N19" s="9" t="n">
        <v>18.81221</v>
      </c>
      <c r="O19" s="9" t="n">
        <v>21.42677</v>
      </c>
      <c r="P19" s="9" t="n">
        <v>9.26481</v>
      </c>
      <c r="Q19" s="9" t="n">
        <v>76.36002</v>
      </c>
      <c r="R19" s="9" t="n">
        <v>61.86099</v>
      </c>
      <c r="S19" s="9" t="n">
        <v>11.17778</v>
      </c>
      <c r="T19" s="9" t="n">
        <v>38.83317</v>
      </c>
      <c r="U19" s="9" t="n">
        <v>51.55483</v>
      </c>
      <c r="V19" s="9" t="n">
        <v>79.36558</v>
      </c>
      <c r="W19" s="9" t="n">
        <v>1160.36608</v>
      </c>
    </row>
    <row r="20" customFormat="false" ht="15" hidden="false" customHeight="false" outlineLevel="0" collapsed="false">
      <c r="A20" s="8" t="s">
        <v>39</v>
      </c>
      <c r="B20" s="9" t="n">
        <v>27715.73218</v>
      </c>
      <c r="C20" s="9" t="n">
        <v>776.93575</v>
      </c>
      <c r="D20" s="9" t="n">
        <v>56236.34507</v>
      </c>
      <c r="E20" s="9" t="n">
        <v>24714.89711</v>
      </c>
      <c r="F20" s="9" t="n">
        <v>7787.95792</v>
      </c>
      <c r="G20" s="9" t="n">
        <v>11212.02129</v>
      </c>
      <c r="H20" s="9" t="n">
        <v>26743.12058</v>
      </c>
      <c r="I20" s="9" t="n">
        <v>22186.90092</v>
      </c>
      <c r="J20" s="10" t="n">
        <v>5291.77331</v>
      </c>
      <c r="K20" s="9" t="n">
        <v>8391.66484</v>
      </c>
      <c r="L20" s="9" t="n">
        <v>34908.75912</v>
      </c>
      <c r="M20" s="9" t="n">
        <v>2886.74928</v>
      </c>
      <c r="N20" s="9" t="n">
        <v>2609.04443</v>
      </c>
      <c r="O20" s="9" t="n">
        <v>6435.99112</v>
      </c>
      <c r="P20" s="9" t="n">
        <v>1491.25825</v>
      </c>
      <c r="Q20" s="9" t="n">
        <v>20678.0972</v>
      </c>
      <c r="R20" s="9" t="n">
        <v>17029.11586</v>
      </c>
      <c r="S20" s="9" t="n">
        <v>2489.89154</v>
      </c>
      <c r="T20" s="9" t="n">
        <v>8070.79746</v>
      </c>
      <c r="U20" s="9" t="n">
        <v>19562.41452</v>
      </c>
      <c r="V20" s="9" t="n">
        <v>7728.34056</v>
      </c>
      <c r="W20" s="9" t="n">
        <v>314947.80831</v>
      </c>
    </row>
    <row r="21" customFormat="false" ht="15" hidden="false" customHeight="false" outlineLevel="0" collapsed="false">
      <c r="A21" s="8" t="s">
        <v>40</v>
      </c>
      <c r="B21" s="9" t="n">
        <v>2433.17778</v>
      </c>
      <c r="C21" s="9" t="n">
        <v>103.70584</v>
      </c>
      <c r="D21" s="9" t="n">
        <v>5316.91863</v>
      </c>
      <c r="E21" s="9" t="n">
        <v>2223.71157</v>
      </c>
      <c r="F21" s="9" t="n">
        <v>676.18513</v>
      </c>
      <c r="G21" s="9" t="n">
        <v>1411.32129</v>
      </c>
      <c r="H21" s="9" t="n">
        <v>1905.58475</v>
      </c>
      <c r="I21" s="9" t="n">
        <v>2056.12424</v>
      </c>
      <c r="J21" s="10" t="n">
        <v>500.59489</v>
      </c>
      <c r="K21" s="9" t="n">
        <v>558.40945</v>
      </c>
      <c r="L21" s="9" t="n">
        <v>5469.05548</v>
      </c>
      <c r="M21" s="9" t="n">
        <v>308.46719</v>
      </c>
      <c r="N21" s="9" t="n">
        <v>368.82319</v>
      </c>
      <c r="O21" s="9" t="n">
        <v>397.14517</v>
      </c>
      <c r="P21" s="9" t="n">
        <v>124.73385</v>
      </c>
      <c r="Q21" s="9" t="n">
        <v>2558.94149</v>
      </c>
      <c r="R21" s="9" t="n">
        <v>1447.69638</v>
      </c>
      <c r="S21" s="9" t="n">
        <v>181.17885</v>
      </c>
      <c r="T21" s="9" t="n">
        <v>787.70584</v>
      </c>
      <c r="U21" s="9" t="n">
        <v>1821.77208</v>
      </c>
      <c r="V21" s="9" t="n">
        <v>615.66414</v>
      </c>
      <c r="W21" s="9" t="n">
        <v>31266.91723</v>
      </c>
    </row>
    <row r="22" customFormat="false" ht="15" hidden="false" customHeight="false" outlineLevel="0" collapsed="false">
      <c r="A22" s="8" t="s">
        <v>41</v>
      </c>
      <c r="B22" s="9" t="n">
        <v>762.46661</v>
      </c>
      <c r="C22" s="9" t="n">
        <v>193.93748</v>
      </c>
      <c r="D22" s="9" t="n">
        <v>2363.2265</v>
      </c>
      <c r="E22" s="9" t="n">
        <v>1558.4348</v>
      </c>
      <c r="F22" s="9" t="n">
        <v>614.15337</v>
      </c>
      <c r="G22" s="9" t="n">
        <v>252.30316</v>
      </c>
      <c r="H22" s="9" t="n">
        <v>988.18654</v>
      </c>
      <c r="I22" s="9" t="n">
        <v>864.27674</v>
      </c>
      <c r="J22" s="10" t="n">
        <v>241.43672</v>
      </c>
      <c r="K22" s="9" t="n">
        <v>262.46341</v>
      </c>
      <c r="L22" s="9" t="n">
        <v>1122.36841</v>
      </c>
      <c r="M22" s="9" t="n">
        <v>369.94842</v>
      </c>
      <c r="N22" s="9" t="n">
        <v>387.90588</v>
      </c>
      <c r="O22" s="9" t="n">
        <v>388.37709</v>
      </c>
      <c r="P22" s="9" t="n">
        <v>94.56295</v>
      </c>
      <c r="Q22" s="9" t="n">
        <v>992.68071</v>
      </c>
      <c r="R22" s="9" t="n">
        <v>439.13875</v>
      </c>
      <c r="S22" s="9" t="n">
        <v>206.31655</v>
      </c>
      <c r="T22" s="9" t="n">
        <v>1569.80052</v>
      </c>
      <c r="U22" s="9" t="n">
        <v>1108.12483</v>
      </c>
      <c r="V22" s="9" t="n">
        <v>399.67624</v>
      </c>
      <c r="W22" s="9" t="n">
        <v>15179.78568</v>
      </c>
    </row>
    <row r="23" customFormat="false" ht="15" hidden="false" customHeight="false" outlineLevel="0" collapsed="false">
      <c r="A23" s="8" t="s">
        <v>42</v>
      </c>
      <c r="B23" s="9" t="n">
        <v>988.28176</v>
      </c>
      <c r="C23" s="9" t="n">
        <v>37.32437</v>
      </c>
      <c r="D23" s="9" t="n">
        <v>1320.50538</v>
      </c>
      <c r="E23" s="9" t="n">
        <v>521.49542</v>
      </c>
      <c r="F23" s="9" t="n">
        <v>254.67596</v>
      </c>
      <c r="G23" s="9" t="n">
        <v>219.48036</v>
      </c>
      <c r="H23" s="9" t="n">
        <v>602.8101</v>
      </c>
      <c r="I23" s="9" t="n">
        <v>490.79811</v>
      </c>
      <c r="J23" s="10" t="n">
        <v>162.0085</v>
      </c>
      <c r="K23" s="9" t="n">
        <v>165.00646</v>
      </c>
      <c r="L23" s="9" t="n">
        <v>2587.52948</v>
      </c>
      <c r="M23" s="9" t="n">
        <v>230.87158</v>
      </c>
      <c r="N23" s="9" t="n">
        <v>126.77439</v>
      </c>
      <c r="O23" s="9" t="n">
        <v>163.63543</v>
      </c>
      <c r="P23" s="9" t="n">
        <v>57.42994</v>
      </c>
      <c r="Q23" s="9" t="n">
        <v>661.61328</v>
      </c>
      <c r="R23" s="9" t="n">
        <v>451.56574</v>
      </c>
      <c r="S23" s="9" t="n">
        <v>69.17459</v>
      </c>
      <c r="T23" s="9" t="n">
        <v>216.32425</v>
      </c>
      <c r="U23" s="9" t="n">
        <v>527.98914</v>
      </c>
      <c r="V23" s="9" t="n">
        <v>173.2376</v>
      </c>
      <c r="W23" s="9" t="n">
        <v>10028.53184</v>
      </c>
    </row>
    <row r="24" customFormat="false" ht="15" hidden="false" customHeight="false" outlineLevel="0" collapsed="false">
      <c r="A24" s="8" t="s">
        <v>43</v>
      </c>
      <c r="B24" s="9" t="n">
        <v>196.67717</v>
      </c>
      <c r="C24" s="9" t="n">
        <v>51.9671</v>
      </c>
      <c r="D24" s="9" t="n">
        <v>257.39059</v>
      </c>
      <c r="E24" s="9" t="n">
        <v>349.27434</v>
      </c>
      <c r="F24" s="9" t="n">
        <v>166.21114</v>
      </c>
      <c r="G24" s="9" t="n">
        <v>30.39563</v>
      </c>
      <c r="H24" s="9" t="n">
        <v>298.32553</v>
      </c>
      <c r="I24" s="9" t="n">
        <v>160.5838</v>
      </c>
      <c r="J24" s="10" t="n">
        <v>122.9556</v>
      </c>
      <c r="K24" s="9" t="n">
        <v>42.07163</v>
      </c>
      <c r="L24" s="9" t="n">
        <v>357.80852</v>
      </c>
      <c r="M24" s="9" t="n">
        <v>144.89389</v>
      </c>
      <c r="N24" s="9" t="n">
        <v>174.30469</v>
      </c>
      <c r="O24" s="9" t="n">
        <v>30.83713</v>
      </c>
      <c r="P24" s="9" t="n">
        <v>105.00181</v>
      </c>
      <c r="Q24" s="9" t="n">
        <v>121.51456</v>
      </c>
      <c r="R24" s="9" t="n">
        <v>142.56273</v>
      </c>
      <c r="S24" s="9" t="n">
        <v>56.13778</v>
      </c>
      <c r="T24" s="9" t="n">
        <v>210.52513</v>
      </c>
      <c r="U24" s="9" t="n">
        <v>434.08118</v>
      </c>
      <c r="V24" s="9" t="n">
        <v>216.75445</v>
      </c>
      <c r="W24" s="9" t="n">
        <v>3670.2744</v>
      </c>
    </row>
    <row r="25" customFormat="false" ht="15" hidden="false" customHeight="false" outlineLevel="0" collapsed="false">
      <c r="A25" s="8" t="s">
        <v>44</v>
      </c>
      <c r="B25" s="9" t="n">
        <v>2.63675</v>
      </c>
      <c r="C25" s="9" t="n">
        <v>0.05183</v>
      </c>
      <c r="D25" s="11"/>
      <c r="E25" s="9" t="n">
        <v>4.3801</v>
      </c>
      <c r="F25" s="9" t="n">
        <v>6.77045</v>
      </c>
      <c r="G25" s="9" t="n">
        <v>1.089</v>
      </c>
      <c r="H25" s="9" t="n">
        <v>0.8845</v>
      </c>
      <c r="I25" s="9" t="n">
        <v>0.19888</v>
      </c>
      <c r="J25" s="10" t="n">
        <v>0.1696</v>
      </c>
      <c r="K25" s="9" t="n">
        <v>5.94105</v>
      </c>
      <c r="L25" s="11"/>
      <c r="M25" s="11"/>
      <c r="N25" s="11"/>
      <c r="O25" s="9" t="n">
        <v>3.64147</v>
      </c>
      <c r="P25" s="9" t="n">
        <v>0.91193</v>
      </c>
      <c r="Q25" s="11"/>
      <c r="R25" s="9" t="n">
        <v>12.81613</v>
      </c>
      <c r="S25" s="11"/>
      <c r="T25" s="9" t="n">
        <v>0.20767</v>
      </c>
      <c r="U25" s="9" t="n">
        <v>19.44191</v>
      </c>
      <c r="V25" s="9" t="n">
        <v>0.53757</v>
      </c>
      <c r="W25" s="9" t="n">
        <v>59.67884</v>
      </c>
    </row>
    <row r="26" customFormat="false" ht="15" hidden="false" customHeight="false" outlineLevel="0" collapsed="false">
      <c r="A26" s="8" t="s">
        <v>45</v>
      </c>
      <c r="B26" s="9" t="n">
        <v>89.33282</v>
      </c>
      <c r="C26" s="9" t="n">
        <v>20.28866</v>
      </c>
      <c r="D26" s="9" t="n">
        <v>81.81492</v>
      </c>
      <c r="E26" s="9" t="n">
        <v>145.74069</v>
      </c>
      <c r="F26" s="9" t="n">
        <v>91.89824</v>
      </c>
      <c r="G26" s="9" t="n">
        <v>55.4869</v>
      </c>
      <c r="H26" s="9" t="n">
        <v>88.6172</v>
      </c>
      <c r="I26" s="9" t="n">
        <v>43.28745</v>
      </c>
      <c r="J26" s="10" t="n">
        <v>14.53954</v>
      </c>
      <c r="K26" s="9" t="n">
        <v>26.93244</v>
      </c>
      <c r="L26" s="9" t="n">
        <v>60.1312</v>
      </c>
      <c r="M26" s="9" t="n">
        <v>88.31113</v>
      </c>
      <c r="N26" s="9" t="n">
        <v>85.65182</v>
      </c>
      <c r="O26" s="9" t="n">
        <v>26.82216</v>
      </c>
      <c r="P26" s="9" t="n">
        <v>6.06088</v>
      </c>
      <c r="Q26" s="9" t="n">
        <v>73.2229</v>
      </c>
      <c r="R26" s="9" t="n">
        <v>42.62549</v>
      </c>
      <c r="S26" s="9" t="n">
        <v>11.92132</v>
      </c>
      <c r="T26" s="9" t="n">
        <v>28.32403</v>
      </c>
      <c r="U26" s="9" t="n">
        <v>88.49354</v>
      </c>
      <c r="V26" s="9" t="n">
        <v>65.00754</v>
      </c>
      <c r="W26" s="9" t="n">
        <v>1234.51087</v>
      </c>
    </row>
    <row r="27" customFormat="false" ht="15" hidden="false" customHeight="false" outlineLevel="0" collapsed="false">
      <c r="A27" s="8" t="s">
        <v>46</v>
      </c>
      <c r="B27" s="9" t="n">
        <v>149.8062</v>
      </c>
      <c r="C27" s="9" t="n">
        <v>6.41779</v>
      </c>
      <c r="D27" s="9" t="n">
        <v>227.59309</v>
      </c>
      <c r="E27" s="9" t="n">
        <v>312.54422</v>
      </c>
      <c r="F27" s="9" t="n">
        <v>53.32984</v>
      </c>
      <c r="G27" s="9" t="n">
        <v>75.16179</v>
      </c>
      <c r="H27" s="9" t="n">
        <v>404.17124</v>
      </c>
      <c r="I27" s="9" t="n">
        <v>139.56441</v>
      </c>
      <c r="J27" s="10" t="n">
        <v>24.91975</v>
      </c>
      <c r="K27" s="9" t="n">
        <v>40.71407</v>
      </c>
      <c r="L27" s="9" t="n">
        <v>231.49909</v>
      </c>
      <c r="M27" s="9" t="n">
        <v>34.91992</v>
      </c>
      <c r="N27" s="9" t="n">
        <v>44.7023</v>
      </c>
      <c r="O27" s="9" t="n">
        <v>25.87088</v>
      </c>
      <c r="P27" s="9" t="n">
        <v>11.04679</v>
      </c>
      <c r="Q27" s="9" t="n">
        <v>139.67161</v>
      </c>
      <c r="R27" s="9" t="n">
        <v>89.12221</v>
      </c>
      <c r="S27" s="9" t="n">
        <v>16.2733</v>
      </c>
      <c r="T27" s="9" t="n">
        <v>35.09156</v>
      </c>
      <c r="U27" s="9" t="n">
        <v>135.69403</v>
      </c>
      <c r="V27" s="9" t="n">
        <v>58.5631</v>
      </c>
      <c r="W27" s="9" t="n">
        <v>2256.67719</v>
      </c>
    </row>
    <row r="28" customFormat="false" ht="15" hidden="false" customHeight="false" outlineLevel="0" collapsed="false">
      <c r="A28" s="8" t="s">
        <v>47</v>
      </c>
      <c r="B28" s="9" t="n">
        <v>1880.74178</v>
      </c>
      <c r="C28" s="9" t="n">
        <v>20.20659</v>
      </c>
      <c r="D28" s="9" t="n">
        <v>7417.13807</v>
      </c>
      <c r="E28" s="9" t="n">
        <v>1310.52698</v>
      </c>
      <c r="F28" s="9" t="n">
        <v>470.56845</v>
      </c>
      <c r="G28" s="9" t="n">
        <v>1572.2335</v>
      </c>
      <c r="H28" s="9" t="n">
        <v>1595.19906</v>
      </c>
      <c r="I28" s="9" t="n">
        <v>1124.01061</v>
      </c>
      <c r="J28" s="10" t="n">
        <v>78.11386</v>
      </c>
      <c r="K28" s="9" t="n">
        <v>932.41927</v>
      </c>
      <c r="L28" s="9" t="n">
        <v>3821.31692</v>
      </c>
      <c r="M28" s="9" t="n">
        <v>59.99222</v>
      </c>
      <c r="N28" s="9" t="n">
        <v>92.36239</v>
      </c>
      <c r="O28" s="9" t="n">
        <v>322.11419</v>
      </c>
      <c r="P28" s="9" t="n">
        <v>42.15393</v>
      </c>
      <c r="Q28" s="9" t="n">
        <v>2830.76986</v>
      </c>
      <c r="R28" s="9" t="n">
        <v>1675.55201</v>
      </c>
      <c r="S28" s="9" t="n">
        <v>196.7658</v>
      </c>
      <c r="T28" s="9" t="n">
        <v>527.46382</v>
      </c>
      <c r="U28" s="9" t="n">
        <v>1439.65065</v>
      </c>
      <c r="V28" s="9" t="n">
        <v>1074.15549</v>
      </c>
      <c r="W28" s="9" t="n">
        <v>28483.45545</v>
      </c>
    </row>
    <row r="29" customFormat="false" ht="15" hidden="false" customHeight="false" outlineLevel="0" collapsed="false">
      <c r="A29" s="8" t="s">
        <v>48</v>
      </c>
      <c r="B29" s="9" t="n">
        <v>5630.78302</v>
      </c>
      <c r="C29" s="9" t="n">
        <v>390.9475</v>
      </c>
      <c r="D29" s="9" t="n">
        <v>20954.93592</v>
      </c>
      <c r="E29" s="9" t="n">
        <v>6848.72177</v>
      </c>
      <c r="F29" s="9" t="n">
        <v>1036.18223</v>
      </c>
      <c r="G29" s="9" t="n">
        <v>2362.39517</v>
      </c>
      <c r="H29" s="9" t="n">
        <v>8967.54789</v>
      </c>
      <c r="I29" s="9" t="n">
        <v>6487.89717</v>
      </c>
      <c r="J29" s="10" t="n">
        <v>950.08488</v>
      </c>
      <c r="K29" s="9" t="n">
        <v>1748.89241</v>
      </c>
      <c r="L29" s="9" t="n">
        <v>13167.70146</v>
      </c>
      <c r="M29" s="9" t="n">
        <v>1433.88756</v>
      </c>
      <c r="N29" s="9" t="n">
        <v>1596.17867</v>
      </c>
      <c r="O29" s="9" t="n">
        <v>1431.93389</v>
      </c>
      <c r="P29" s="9" t="n">
        <v>481.54685</v>
      </c>
      <c r="Q29" s="9" t="n">
        <v>4378.82324</v>
      </c>
      <c r="R29" s="9" t="n">
        <v>6062.85505</v>
      </c>
      <c r="S29" s="9" t="n">
        <v>1537.07373</v>
      </c>
      <c r="T29" s="9" t="n">
        <v>2083.69954</v>
      </c>
      <c r="U29" s="9" t="n">
        <v>7162.79762</v>
      </c>
      <c r="V29" s="9" t="n">
        <v>2195.40686</v>
      </c>
      <c r="W29" s="9" t="n">
        <v>96910.29243</v>
      </c>
    </row>
    <row r="30" customFormat="false" ht="15" hidden="false" customHeight="false" outlineLevel="0" collapsed="false">
      <c r="A30" s="8" t="s">
        <v>49</v>
      </c>
      <c r="B30" s="9" t="n">
        <v>34.73128</v>
      </c>
      <c r="C30" s="9" t="n">
        <v>7.97134</v>
      </c>
      <c r="D30" s="9" t="n">
        <v>57.79494</v>
      </c>
      <c r="E30" s="11"/>
      <c r="F30" s="9" t="n">
        <v>0.59955</v>
      </c>
      <c r="G30" s="9" t="n">
        <v>4.461</v>
      </c>
      <c r="H30" s="9" t="n">
        <v>10.337</v>
      </c>
      <c r="I30" s="9" t="n">
        <v>3.77084</v>
      </c>
      <c r="J30" s="10" t="n">
        <v>0.01198</v>
      </c>
      <c r="K30" s="9" t="n">
        <v>9.34049</v>
      </c>
      <c r="L30" s="9" t="n">
        <v>13.94474</v>
      </c>
      <c r="M30" s="9" t="n">
        <v>3.98803</v>
      </c>
      <c r="N30" s="9" t="n">
        <v>62.73162</v>
      </c>
      <c r="O30" s="9" t="n">
        <v>6.20278</v>
      </c>
      <c r="P30" s="9" t="n">
        <v>0.39863</v>
      </c>
      <c r="Q30" s="9" t="n">
        <v>102.6929</v>
      </c>
      <c r="R30" s="9" t="n">
        <v>10.72049</v>
      </c>
      <c r="S30" s="9" t="n">
        <v>1.282</v>
      </c>
      <c r="T30" s="9" t="n">
        <v>48.97048</v>
      </c>
      <c r="U30" s="9" t="n">
        <v>117.3322</v>
      </c>
      <c r="V30" s="9" t="n">
        <v>19.03732</v>
      </c>
      <c r="W30" s="9" t="n">
        <v>516.31961</v>
      </c>
    </row>
    <row r="31" customFormat="false" ht="15" hidden="false" customHeight="false" outlineLevel="0" collapsed="false">
      <c r="A31" s="8" t="s">
        <v>50</v>
      </c>
      <c r="B31" s="9" t="n">
        <v>5419.09733</v>
      </c>
      <c r="C31" s="9" t="n">
        <v>448.50451</v>
      </c>
      <c r="D31" s="9" t="n">
        <v>14669.91562</v>
      </c>
      <c r="E31" s="9" t="n">
        <v>3615.59551</v>
      </c>
      <c r="F31" s="9" t="n">
        <v>1203.35731</v>
      </c>
      <c r="G31" s="9" t="n">
        <v>1616.62467</v>
      </c>
      <c r="H31" s="9" t="n">
        <v>2748.22846</v>
      </c>
      <c r="I31" s="9" t="n">
        <v>2496.28135</v>
      </c>
      <c r="J31" s="10" t="n">
        <v>487.4162</v>
      </c>
      <c r="K31" s="9" t="n">
        <v>684.47482</v>
      </c>
      <c r="L31" s="9" t="n">
        <v>27087.66708</v>
      </c>
      <c r="M31" s="9" t="n">
        <v>555.52047</v>
      </c>
      <c r="N31" s="9" t="n">
        <v>257.69269</v>
      </c>
      <c r="O31" s="9" t="n">
        <v>1025.27125</v>
      </c>
      <c r="P31" s="9" t="n">
        <v>436.63419</v>
      </c>
      <c r="Q31" s="9" t="n">
        <v>4866.3033</v>
      </c>
      <c r="R31" s="9" t="n">
        <v>2321.7095</v>
      </c>
      <c r="S31" s="9" t="n">
        <v>500.11524</v>
      </c>
      <c r="T31" s="9" t="n">
        <v>1954.32612</v>
      </c>
      <c r="U31" s="9" t="n">
        <v>2757.54997</v>
      </c>
      <c r="V31" s="9" t="n">
        <v>1965.17612</v>
      </c>
      <c r="W31" s="9" t="n">
        <v>77117.46171</v>
      </c>
    </row>
    <row r="32" customFormat="false" ht="15" hidden="false" customHeight="false" outlineLevel="0" collapsed="false">
      <c r="A32" s="8" t="s">
        <v>51</v>
      </c>
      <c r="B32" s="9" t="n">
        <v>5071.40322</v>
      </c>
      <c r="C32" s="9" t="n">
        <v>113.89538</v>
      </c>
      <c r="D32" s="9" t="n">
        <v>18221.49648</v>
      </c>
      <c r="E32" s="9" t="n">
        <v>2310.0169</v>
      </c>
      <c r="F32" s="9" t="n">
        <v>3417.38517</v>
      </c>
      <c r="G32" s="9" t="n">
        <v>931.5426</v>
      </c>
      <c r="H32" s="9" t="n">
        <v>2892.73131</v>
      </c>
      <c r="I32" s="9" t="n">
        <v>1888.95175</v>
      </c>
      <c r="J32" s="10" t="n">
        <v>294.92597</v>
      </c>
      <c r="K32" s="9" t="n">
        <v>755.85799</v>
      </c>
      <c r="L32" s="9" t="n">
        <v>8579.15374</v>
      </c>
      <c r="M32" s="9" t="n">
        <v>386.73404</v>
      </c>
      <c r="N32" s="9" t="n">
        <v>404.60688</v>
      </c>
      <c r="O32" s="9" t="n">
        <v>569.93665</v>
      </c>
      <c r="P32" s="9" t="n">
        <v>177.01492</v>
      </c>
      <c r="Q32" s="9" t="n">
        <v>2488.22148</v>
      </c>
      <c r="R32" s="9" t="n">
        <v>911.16674</v>
      </c>
      <c r="S32" s="9" t="n">
        <v>337.58482</v>
      </c>
      <c r="T32" s="9" t="n">
        <v>682.116</v>
      </c>
      <c r="U32" s="9" t="n">
        <v>1536.80858</v>
      </c>
      <c r="V32" s="9" t="n">
        <v>325.56543</v>
      </c>
      <c r="W32" s="9" t="n">
        <v>52297.11605</v>
      </c>
    </row>
    <row r="33" s="16" customFormat="true" ht="15" hidden="false" customHeight="false" outlineLevel="0" collapsed="false">
      <c r="A33" s="12" t="s">
        <v>52</v>
      </c>
      <c r="B33" s="13" t="n">
        <v>78306.60362</v>
      </c>
      <c r="C33" s="13" t="n">
        <v>3784.71389</v>
      </c>
      <c r="D33" s="13" t="n">
        <v>185552.13031</v>
      </c>
      <c r="E33" s="13" t="n">
        <v>72120.03135</v>
      </c>
      <c r="F33" s="13" t="n">
        <v>25290.94341</v>
      </c>
      <c r="G33" s="13" t="n">
        <v>30844.36224</v>
      </c>
      <c r="H33" s="13" t="n">
        <v>76923.51304</v>
      </c>
      <c r="I33" s="13" t="n">
        <v>60997.24662</v>
      </c>
      <c r="J33" s="14" t="n">
        <v>13970.44633</v>
      </c>
      <c r="K33" s="13" t="n">
        <v>22829.53571</v>
      </c>
      <c r="L33" s="13" t="n">
        <v>149464.03632</v>
      </c>
      <c r="M33" s="13" t="n">
        <v>11655.35937</v>
      </c>
      <c r="N33" s="13" t="n">
        <v>11126.54313</v>
      </c>
      <c r="O33" s="13" t="n">
        <v>23553.35614</v>
      </c>
      <c r="P33" s="13" t="n">
        <v>5231.36883</v>
      </c>
      <c r="Q33" s="13" t="n">
        <v>74037.89573</v>
      </c>
      <c r="R33" s="13" t="n">
        <v>54862.37175</v>
      </c>
      <c r="S33" s="13" t="n">
        <v>9069.69567</v>
      </c>
      <c r="T33" s="13" t="n">
        <v>29060.57755</v>
      </c>
      <c r="U33" s="13" t="n">
        <v>68899.06472</v>
      </c>
      <c r="V33" s="13" t="n">
        <v>26510.07192</v>
      </c>
      <c r="W33" s="15" t="n">
        <v>1034089.86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9.99"/>
    <col collapsed="false" customWidth="true" hidden="false" outlineLevel="0" max="4" min="4" style="0" width="10.85"/>
    <col collapsed="false" customWidth="true" hidden="false" outlineLevel="0" max="11" min="5" style="0" width="9.99"/>
    <col collapsed="false" customWidth="true" hidden="false" outlineLevel="0" max="12" min="12" style="0" width="10.85"/>
    <col collapsed="false" customWidth="true" hidden="false" outlineLevel="0" max="22" min="13" style="0" width="9.99"/>
    <col collapsed="false" customWidth="true" hidden="false" outlineLevel="0" max="23" min="23" style="0" width="12.14"/>
  </cols>
  <sheetData>
    <row r="1" customFormat="false" ht="15.75" hidden="false" customHeight="false" outlineLevel="0" collapsed="false">
      <c r="A1" s="1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39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5" hidden="false" customHeight="false" outlineLevel="0" collapsed="false">
      <c r="A4" s="8" t="s">
        <v>23</v>
      </c>
      <c r="B4" s="17" t="n">
        <v>8.02258561804803</v>
      </c>
      <c r="C4" s="17" t="n">
        <v>18.8281550656396</v>
      </c>
      <c r="D4" s="17" t="n">
        <v>7.5288396132454</v>
      </c>
      <c r="E4" s="17" t="n">
        <v>8.67889984631849</v>
      </c>
      <c r="F4" s="17" t="n">
        <v>8.39998463307621</v>
      </c>
      <c r="G4" s="17" t="n">
        <v>8.16897869501872</v>
      </c>
      <c r="H4" s="17" t="n">
        <v>8.37685658824404</v>
      </c>
      <c r="I4" s="17" t="n">
        <v>8.78837120861506</v>
      </c>
      <c r="J4" s="18" t="n">
        <v>9.07716038589871</v>
      </c>
      <c r="K4" s="17" t="n">
        <v>9.33382657040466</v>
      </c>
      <c r="L4" s="17" t="n">
        <v>11.0517829684689</v>
      </c>
      <c r="M4" s="17" t="n">
        <v>8.72217104362008</v>
      </c>
      <c r="N4" s="17" t="n">
        <v>9.44090952353141</v>
      </c>
      <c r="O4" s="17" t="n">
        <v>24.3270483660254</v>
      </c>
      <c r="P4" s="17" t="n">
        <v>12.4861911141524</v>
      </c>
      <c r="Q4" s="17" t="n">
        <v>10.1311325045677</v>
      </c>
      <c r="R4" s="17" t="n">
        <v>7.92412008691549</v>
      </c>
      <c r="S4" s="17" t="n">
        <v>8.71668674192681</v>
      </c>
      <c r="T4" s="17" t="n">
        <v>10.6565719647922</v>
      </c>
      <c r="U4" s="17" t="n">
        <v>11.2839955108174</v>
      </c>
      <c r="V4" s="17" t="n">
        <v>8.83555950760318</v>
      </c>
      <c r="W4" s="17" t="n">
        <v>9.46654319343287</v>
      </c>
    </row>
    <row r="5" customFormat="false" ht="15" hidden="false" customHeight="false" outlineLevel="0" collapsed="false">
      <c r="A5" s="8" t="s">
        <v>24</v>
      </c>
      <c r="B5" s="17" t="n">
        <v>0.891484188725181</v>
      </c>
      <c r="C5" s="17" t="n">
        <v>0.528537970937613</v>
      </c>
      <c r="D5" s="17" t="n">
        <v>0.631552560481083</v>
      </c>
      <c r="E5" s="17" t="n">
        <v>1.59946598525709</v>
      </c>
      <c r="F5" s="17" t="n">
        <v>2.69478761211621</v>
      </c>
      <c r="G5" s="17" t="n">
        <v>2.50612554082104</v>
      </c>
      <c r="H5" s="17" t="n">
        <v>1.20098642598344</v>
      </c>
      <c r="I5" s="17" t="n">
        <v>1.63044897123915</v>
      </c>
      <c r="J5" s="18" t="n">
        <v>0.79268133160639</v>
      </c>
      <c r="K5" s="17" t="n">
        <v>0.926274597460922</v>
      </c>
      <c r="L5" s="17" t="n">
        <v>2.17858178473686</v>
      </c>
      <c r="M5" s="17" t="n">
        <v>0.59727810863716</v>
      </c>
      <c r="N5" s="17" t="n">
        <v>0.658968101263272</v>
      </c>
      <c r="O5" s="17" t="n">
        <v>1.01621483824768</v>
      </c>
      <c r="P5" s="17" t="n">
        <v>0.825209068655937</v>
      </c>
      <c r="Q5" s="17" t="n">
        <v>1.84797344185676</v>
      </c>
      <c r="R5" s="17" t="n">
        <v>3.62958382308727</v>
      </c>
      <c r="S5" s="17" t="n">
        <v>0.906189391468303</v>
      </c>
      <c r="T5" s="17" t="n">
        <v>0.890825757177699</v>
      </c>
      <c r="U5" s="17" t="n">
        <v>1.54871710426899</v>
      </c>
      <c r="V5" s="17" t="n">
        <v>1.73936657505681</v>
      </c>
      <c r="W5" s="17" t="n">
        <v>1.51330727430516</v>
      </c>
    </row>
    <row r="6" customFormat="false" ht="15" hidden="false" customHeight="false" outlineLevel="0" collapsed="false">
      <c r="A6" s="8" t="s">
        <v>25</v>
      </c>
      <c r="B6" s="17" t="n">
        <v>1.16735658008609</v>
      </c>
      <c r="C6" s="17" t="n">
        <v>1.2146289346062</v>
      </c>
      <c r="D6" s="17" t="n">
        <v>0.956125783646898</v>
      </c>
      <c r="E6" s="17" t="n">
        <v>1.3208531973274</v>
      </c>
      <c r="F6" s="17" t="n">
        <v>1.75888958663405</v>
      </c>
      <c r="G6" s="17" t="n">
        <v>1.94495721886581</v>
      </c>
      <c r="H6" s="17" t="n">
        <v>1.14141634371721</v>
      </c>
      <c r="I6" s="17" t="n">
        <v>1.51313315132059</v>
      </c>
      <c r="J6" s="18" t="n">
        <v>1.59865135819179</v>
      </c>
      <c r="K6" s="17" t="n">
        <v>1.72519623264822</v>
      </c>
      <c r="L6" s="17" t="n">
        <v>2.00759524088838</v>
      </c>
      <c r="M6" s="17" t="n">
        <v>1.4552711299197</v>
      </c>
      <c r="N6" s="17" t="n">
        <v>1.23675896810189</v>
      </c>
      <c r="O6" s="17" t="n">
        <v>2.53742216798154</v>
      </c>
      <c r="P6" s="17" t="n">
        <v>2.22446024705163</v>
      </c>
      <c r="Q6" s="17" t="n">
        <v>1.82238647748775</v>
      </c>
      <c r="R6" s="17" t="n">
        <v>1.94190536430828</v>
      </c>
      <c r="S6" s="17" t="n">
        <v>1.48486393480058</v>
      </c>
      <c r="T6" s="17" t="n">
        <v>1.89226690024954</v>
      </c>
      <c r="U6" s="17" t="n">
        <v>2.01864846156071</v>
      </c>
      <c r="V6" s="17" t="n">
        <v>1.88853795459639</v>
      </c>
      <c r="W6" s="17" t="n">
        <v>1.56294886021167</v>
      </c>
    </row>
    <row r="7" customFormat="false" ht="15" hidden="false" customHeight="false" outlineLevel="0" collapsed="false">
      <c r="A7" s="8" t="s">
        <v>26</v>
      </c>
      <c r="B7" s="17" t="n">
        <v>0.547123895296329</v>
      </c>
      <c r="C7" s="17" t="n">
        <v>0.349763823230506</v>
      </c>
      <c r="D7" s="17" t="n">
        <v>0.46381003471218</v>
      </c>
      <c r="E7" s="17" t="n">
        <v>0.406327957038527</v>
      </c>
      <c r="F7" s="17" t="n">
        <v>0.407954809464342</v>
      </c>
      <c r="G7" s="17" t="n">
        <v>0.636554156874018</v>
      </c>
      <c r="H7" s="17" t="n">
        <v>0.441489417966915</v>
      </c>
      <c r="I7" s="17" t="n">
        <v>0.600365738278958</v>
      </c>
      <c r="J7" s="18" t="n">
        <v>0.812400458217859</v>
      </c>
      <c r="K7" s="17" t="n">
        <v>0.531105763779898</v>
      </c>
      <c r="L7" s="17" t="n">
        <v>0.760779240275237</v>
      </c>
      <c r="M7" s="17" t="n">
        <v>0.328100908655209</v>
      </c>
      <c r="N7" s="17" t="n">
        <v>0.23539737089933</v>
      </c>
      <c r="O7" s="17" t="n">
        <v>0.759438140945972</v>
      </c>
      <c r="P7" s="17" t="n">
        <v>0.828520821385098</v>
      </c>
      <c r="Q7" s="17" t="n">
        <v>1.15620540205756</v>
      </c>
      <c r="R7" s="17" t="n">
        <v>0.775462683127621</v>
      </c>
      <c r="S7" s="17" t="n">
        <v>0.784061919907838</v>
      </c>
      <c r="T7" s="17" t="n">
        <v>1.21314836015707</v>
      </c>
      <c r="U7" s="17" t="n">
        <v>1.15128557001985</v>
      </c>
      <c r="V7" s="17" t="n">
        <v>0.803302762220496</v>
      </c>
      <c r="W7" s="17" t="n">
        <v>0.674066291340864</v>
      </c>
    </row>
    <row r="8" customFormat="false" ht="15" hidden="false" customHeight="false" outlineLevel="0" collapsed="false">
      <c r="A8" s="8" t="s">
        <v>27</v>
      </c>
      <c r="B8" s="17" t="n">
        <v>4.62654047362449</v>
      </c>
      <c r="C8" s="17" t="n">
        <v>2.65199438893385</v>
      </c>
      <c r="D8" s="17" t="n">
        <v>4.12835601359149</v>
      </c>
      <c r="E8" s="17" t="n">
        <v>5.18916886189068</v>
      </c>
      <c r="F8" s="17" t="n">
        <v>4.54224514829991</v>
      </c>
      <c r="G8" s="17" t="n">
        <v>3.90571067939838</v>
      </c>
      <c r="H8" s="17" t="n">
        <v>5.06123566922315</v>
      </c>
      <c r="I8" s="17" t="n">
        <v>5.5907762054326</v>
      </c>
      <c r="J8" s="18" t="n">
        <v>6.00650186957914</v>
      </c>
      <c r="K8" s="17" t="n">
        <v>5.86975235511699</v>
      </c>
      <c r="L8" s="17" t="n">
        <v>3.35281390987662</v>
      </c>
      <c r="M8" s="17" t="n">
        <v>7.16963418692083</v>
      </c>
      <c r="N8" s="17" t="n">
        <v>7.24916239101479</v>
      </c>
      <c r="O8" s="17" t="n">
        <v>5.31969097122479</v>
      </c>
      <c r="P8" s="17" t="n">
        <v>5.46892408654735</v>
      </c>
      <c r="Q8" s="17" t="n">
        <v>7.48610920846872</v>
      </c>
      <c r="R8" s="17" t="n">
        <v>6.41446482852794</v>
      </c>
      <c r="S8" s="17" t="n">
        <v>6.23816035935415</v>
      </c>
      <c r="T8" s="17" t="n">
        <v>6.65602931212219</v>
      </c>
      <c r="U8" s="17" t="n">
        <v>6.72659458997661</v>
      </c>
      <c r="V8" s="17" t="n">
        <v>5.91675976863966</v>
      </c>
      <c r="W8" s="17" t="n">
        <v>5.11749240037146</v>
      </c>
    </row>
    <row r="9" customFormat="false" ht="15" hidden="false" customHeight="false" outlineLevel="0" collapsed="false">
      <c r="A9" s="8" t="s">
        <v>28</v>
      </c>
      <c r="B9" s="17" t="n">
        <v>0.281663946338834</v>
      </c>
      <c r="C9" s="17" t="n">
        <v>0.457918101703588</v>
      </c>
      <c r="D9" s="17" t="n">
        <v>0.180342526620922</v>
      </c>
      <c r="E9" s="17" t="n">
        <v>0.273716506086904</v>
      </c>
      <c r="F9" s="17" t="n">
        <v>0.42414594133956</v>
      </c>
      <c r="G9" s="17" t="n">
        <v>0.245772596658494</v>
      </c>
      <c r="H9" s="17" t="n">
        <v>0.260205198761422</v>
      </c>
      <c r="I9" s="17" t="n">
        <v>0.175172251078241</v>
      </c>
      <c r="J9" s="18" t="n">
        <v>0.230359998813295</v>
      </c>
      <c r="K9" s="17" t="n">
        <v>0.19237535339259</v>
      </c>
      <c r="L9" s="17" t="n">
        <v>0.187301732840022</v>
      </c>
      <c r="M9" s="17" t="n">
        <v>0.810354164137626</v>
      </c>
      <c r="N9" s="17" t="n">
        <v>0.470617507955501</v>
      </c>
      <c r="O9" s="17" t="n">
        <v>0.236268367315572</v>
      </c>
      <c r="P9" s="17" t="n">
        <v>0.367922251813394</v>
      </c>
      <c r="Q9" s="17" t="n">
        <v>0.126368799487759</v>
      </c>
      <c r="R9" s="17" t="n">
        <v>0.221413923833871</v>
      </c>
      <c r="S9" s="17" t="n">
        <v>0.442822355471603</v>
      </c>
      <c r="T9" s="17" t="n">
        <v>0.340031679790204</v>
      </c>
      <c r="U9" s="17" t="n">
        <v>0.546510045572067</v>
      </c>
      <c r="V9" s="17" t="n">
        <v>0.352893950202456</v>
      </c>
      <c r="W9" s="17" t="n">
        <v>0.257412473835489</v>
      </c>
    </row>
    <row r="10" customFormat="false" ht="15" hidden="false" customHeight="false" outlineLevel="0" collapsed="false">
      <c r="A10" s="8" t="s">
        <v>29</v>
      </c>
      <c r="B10" s="17" t="n">
        <v>0.119659154743455</v>
      </c>
      <c r="C10" s="17" t="n">
        <v>0.015644247285493</v>
      </c>
      <c r="D10" s="17" t="n">
        <v>0.134545693214574</v>
      </c>
      <c r="E10" s="17" t="n">
        <v>0.14564744084793</v>
      </c>
      <c r="F10" s="17" t="n">
        <v>0.556133425787457</v>
      </c>
      <c r="G10" s="17" t="n">
        <v>0.15841497911289</v>
      </c>
      <c r="H10" s="17" t="n">
        <v>0.167020830072064</v>
      </c>
      <c r="I10" s="17" t="n">
        <v>0.204953267446353</v>
      </c>
      <c r="J10" s="18" t="n">
        <v>0.335583551824862</v>
      </c>
      <c r="K10" s="17" t="n">
        <v>0.10048434751983</v>
      </c>
      <c r="L10" s="17" t="n">
        <v>0.575189658440237</v>
      </c>
      <c r="M10" s="17" t="n">
        <v>0.978476050198356</v>
      </c>
      <c r="N10" s="17" t="n">
        <v>0.340837756677082</v>
      </c>
      <c r="O10" s="17" t="n">
        <v>0.14110842549337</v>
      </c>
      <c r="P10" s="17" t="n">
        <v>0.131992987387968</v>
      </c>
      <c r="Q10" s="17" t="n">
        <v>0.604591548134211</v>
      </c>
      <c r="R10" s="17" t="n">
        <v>0.368422606519923</v>
      </c>
      <c r="S10" s="17" t="n">
        <v>0.32544972923</v>
      </c>
      <c r="T10" s="17" t="n">
        <v>0.140228561975018</v>
      </c>
      <c r="U10" s="17" t="n">
        <v>0.322286043943268</v>
      </c>
      <c r="V10" s="17" t="n">
        <v>0.352513566473946</v>
      </c>
      <c r="W10" s="17" t="n">
        <v>0.294863350409698</v>
      </c>
    </row>
    <row r="11" customFormat="false" ht="15" hidden="false" customHeight="false" outlineLevel="0" collapsed="false">
      <c r="A11" s="8" t="s">
        <v>30</v>
      </c>
      <c r="B11" s="17" t="n">
        <v>1.12145913550477</v>
      </c>
      <c r="C11" s="17" t="n">
        <v>7.14892903040552</v>
      </c>
      <c r="D11" s="17" t="n">
        <v>0.73451828751467</v>
      </c>
      <c r="E11" s="17" t="n">
        <v>1.22312678390149</v>
      </c>
      <c r="F11" s="17" t="n">
        <v>1.3193427567754</v>
      </c>
      <c r="G11" s="17" t="n">
        <v>0.936444325716751</v>
      </c>
      <c r="H11" s="17" t="n">
        <v>0.918643236733796</v>
      </c>
      <c r="I11" s="17" t="n">
        <v>1.0584134789263</v>
      </c>
      <c r="J11" s="18" t="n">
        <v>1.18690774856583</v>
      </c>
      <c r="K11" s="17" t="n">
        <v>1.19333351085483</v>
      </c>
      <c r="L11" s="17" t="n">
        <v>1.22387227391853</v>
      </c>
      <c r="M11" s="17" t="n">
        <v>2.05524362137278</v>
      </c>
      <c r="N11" s="17" t="n">
        <v>2.52023064777353</v>
      </c>
      <c r="O11" s="17" t="n">
        <v>1.17196274857499</v>
      </c>
      <c r="P11" s="17" t="n">
        <v>0.967268446258644</v>
      </c>
      <c r="Q11" s="17" t="n">
        <v>0.922763178590949</v>
      </c>
      <c r="R11" s="17" t="n">
        <v>0.816789223116298</v>
      </c>
      <c r="S11" s="17" t="n">
        <v>0.859803491069067</v>
      </c>
      <c r="T11" s="17" t="n">
        <v>0.775608983036196</v>
      </c>
      <c r="U11" s="17" t="n">
        <v>1.01778050667275</v>
      </c>
      <c r="V11" s="17" t="n">
        <v>1.16323317013468</v>
      </c>
      <c r="W11" s="17" t="n">
        <v>1.05667227016079</v>
      </c>
    </row>
    <row r="12" customFormat="false" ht="15" hidden="false" customHeight="false" outlineLevel="0" collapsed="false">
      <c r="A12" s="8" t="s">
        <v>31</v>
      </c>
      <c r="B12" s="17" t="n">
        <v>0.607394827527063</v>
      </c>
      <c r="C12" s="17" t="n">
        <v>0.209996322866033</v>
      </c>
      <c r="D12" s="17" t="n">
        <v>0.58244889896678</v>
      </c>
      <c r="E12" s="17" t="n">
        <v>0.641850123100369</v>
      </c>
      <c r="F12" s="17" t="n">
        <v>0.870557244270075</v>
      </c>
      <c r="G12" s="17" t="n">
        <v>0.764634451394642</v>
      </c>
      <c r="H12" s="17" t="n">
        <v>0.526186992772321</v>
      </c>
      <c r="I12" s="17" t="n">
        <v>0.555708755366768</v>
      </c>
      <c r="J12" s="18" t="n">
        <v>0.848754056950735</v>
      </c>
      <c r="K12" s="17" t="n">
        <v>0.518499375123735</v>
      </c>
      <c r="L12" s="17" t="n">
        <v>0.644699429859476</v>
      </c>
      <c r="M12" s="17" t="n">
        <v>1.61018904730691</v>
      </c>
      <c r="N12" s="17" t="n">
        <v>2.13864555432681</v>
      </c>
      <c r="O12" s="17" t="n">
        <v>0.71046414364624</v>
      </c>
      <c r="P12" s="17" t="n">
        <v>0.688170939000682</v>
      </c>
      <c r="Q12" s="17" t="n">
        <v>0.682109404948103</v>
      </c>
      <c r="R12" s="17" t="n">
        <v>0.524646548843379</v>
      </c>
      <c r="S12" s="17" t="n">
        <v>0.943135724861648</v>
      </c>
      <c r="T12" s="17" t="n">
        <v>0.76069000906694</v>
      </c>
      <c r="U12" s="17" t="n">
        <v>0.628742976062854</v>
      </c>
      <c r="V12" s="17" t="n">
        <v>0.830982392898767</v>
      </c>
      <c r="W12" s="17" t="n">
        <v>0.658494872933494</v>
      </c>
    </row>
    <row r="13" customFormat="false" ht="15" hidden="false" customHeight="false" outlineLevel="0" collapsed="false">
      <c r="A13" s="8" t="s">
        <v>32</v>
      </c>
      <c r="B13" s="17" t="n">
        <v>11.6579327898068</v>
      </c>
      <c r="C13" s="17" t="n">
        <v>7.53004106209994</v>
      </c>
      <c r="D13" s="17" t="n">
        <v>11.3927276634779</v>
      </c>
      <c r="E13" s="17" t="n">
        <v>13.3810910774098</v>
      </c>
      <c r="F13" s="17" t="n">
        <v>9.82316879099767</v>
      </c>
      <c r="G13" s="17" t="n">
        <v>9.94102480103671</v>
      </c>
      <c r="H13" s="17" t="n">
        <v>13.4476172904648</v>
      </c>
      <c r="I13" s="17" t="n">
        <v>11.517438440732</v>
      </c>
      <c r="J13" s="18" t="n">
        <v>12.0994903102713</v>
      </c>
      <c r="K13" s="17" t="n">
        <v>12.4642644780269</v>
      </c>
      <c r="L13" s="17" t="n">
        <v>7.33890854955602</v>
      </c>
      <c r="M13" s="17" t="n">
        <v>10.9064170365431</v>
      </c>
      <c r="N13" s="17" t="n">
        <v>10.077048431843</v>
      </c>
      <c r="O13" s="17" t="n">
        <v>10.7261376891828</v>
      </c>
      <c r="P13" s="17" t="n">
        <v>11.565324481241</v>
      </c>
      <c r="Q13" s="17" t="n">
        <v>12.2865733423513</v>
      </c>
      <c r="R13" s="17" t="n">
        <v>13.7586290370321</v>
      </c>
      <c r="S13" s="17" t="n">
        <v>10.9297823881669</v>
      </c>
      <c r="T13" s="17" t="n">
        <v>12.4647205781359</v>
      </c>
      <c r="U13" s="17" t="n">
        <v>13.0369653006227</v>
      </c>
      <c r="V13" s="17" t="n">
        <v>12.5936682483357</v>
      </c>
      <c r="W13" s="17" t="n">
        <v>11.3851261880701</v>
      </c>
    </row>
    <row r="14" customFormat="false" ht="15" hidden="false" customHeight="false" outlineLevel="0" collapsed="false">
      <c r="A14" s="8" t="s">
        <v>33</v>
      </c>
      <c r="B14" s="17" t="n">
        <v>3.10683497627604</v>
      </c>
      <c r="C14" s="17" t="n">
        <v>2.05253269488225</v>
      </c>
      <c r="D14" s="17" t="n">
        <v>2.71079552770239</v>
      </c>
      <c r="E14" s="17" t="n">
        <v>3.25419739296883</v>
      </c>
      <c r="F14" s="17" t="n">
        <v>3.56771289774516</v>
      </c>
      <c r="G14" s="17" t="n">
        <v>3.30781094470767</v>
      </c>
      <c r="H14" s="17" t="n">
        <v>3.36117632674359</v>
      </c>
      <c r="I14" s="17" t="n">
        <v>3.54124107184168</v>
      </c>
      <c r="J14" s="18" t="n">
        <v>4.81048782641149</v>
      </c>
      <c r="K14" s="17" t="n">
        <v>4.47414683756615</v>
      </c>
      <c r="L14" s="17" t="n">
        <v>3.39501472390051</v>
      </c>
      <c r="M14" s="17" t="n">
        <v>4.35107999591436</v>
      </c>
      <c r="N14" s="17" t="n">
        <v>7.36657783485355</v>
      </c>
      <c r="O14" s="17" t="n">
        <v>4.27908219962066</v>
      </c>
      <c r="P14" s="17" t="n">
        <v>3.81150013465979</v>
      </c>
      <c r="Q14" s="17" t="n">
        <v>5.29254755468724</v>
      </c>
      <c r="R14" s="17" t="n">
        <v>4.80755980076636</v>
      </c>
      <c r="S14" s="17" t="n">
        <v>4.03833296426362</v>
      </c>
      <c r="T14" s="17" t="n">
        <v>5.12864297839807</v>
      </c>
      <c r="U14" s="17" t="n">
        <v>5.55087825290874</v>
      </c>
      <c r="V14" s="17" t="n">
        <v>5.67865358699487</v>
      </c>
      <c r="W14" s="17" t="n">
        <v>3.82945932349113</v>
      </c>
    </row>
    <row r="15" customFormat="false" ht="15" hidden="false" customHeight="false" outlineLevel="0" collapsed="false">
      <c r="A15" s="8" t="s">
        <v>34</v>
      </c>
      <c r="B15" s="17" t="n">
        <v>1.7728330636542</v>
      </c>
      <c r="C15" s="17" t="n">
        <v>0.230949557986271</v>
      </c>
      <c r="D15" s="17" t="n">
        <v>0.627930775062197</v>
      </c>
      <c r="E15" s="17" t="n">
        <v>1.09645231040239</v>
      </c>
      <c r="F15" s="17" t="n">
        <v>1.35983531505597</v>
      </c>
      <c r="G15" s="17" t="n">
        <v>2.04006555591535</v>
      </c>
      <c r="H15" s="17" t="n">
        <v>1.42005265598307</v>
      </c>
      <c r="I15" s="17" t="n">
        <v>0.684567850416852</v>
      </c>
      <c r="J15" s="18" t="n">
        <v>1.23148406239932</v>
      </c>
      <c r="K15" s="17" t="n">
        <v>1.17279340850861</v>
      </c>
      <c r="L15" s="17" t="n">
        <v>0.827577697254042</v>
      </c>
      <c r="M15" s="17" t="n">
        <v>1.62344243530605</v>
      </c>
      <c r="N15" s="17" t="n">
        <v>1.06400153773547</v>
      </c>
      <c r="O15" s="17" t="n">
        <v>0.884580009581598</v>
      </c>
      <c r="P15" s="17" t="n">
        <v>1.09593075661614</v>
      </c>
      <c r="Q15" s="17" t="n">
        <v>1.13571566521344</v>
      </c>
      <c r="R15" s="17" t="n">
        <v>1.15822670389747</v>
      </c>
      <c r="S15" s="17" t="n">
        <v>1.05884633282298</v>
      </c>
      <c r="T15" s="17" t="n">
        <v>0.846730212352576</v>
      </c>
      <c r="U15" s="17" t="n">
        <v>0.703605646854708</v>
      </c>
      <c r="V15" s="17" t="n">
        <v>0.965930461345953</v>
      </c>
      <c r="W15" s="17" t="n">
        <v>1.02942778311827</v>
      </c>
    </row>
    <row r="16" customFormat="false" ht="15" hidden="false" customHeight="false" outlineLevel="0" collapsed="false">
      <c r="A16" s="8" t="s">
        <v>35</v>
      </c>
      <c r="B16" s="17" t="n">
        <v>0.360182177442776</v>
      </c>
      <c r="C16" s="17" t="n">
        <v>0.805707138935145</v>
      </c>
      <c r="D16" s="17" t="n">
        <v>0.400687078481864</v>
      </c>
      <c r="E16" s="17" t="n">
        <v>0.495489135696278</v>
      </c>
      <c r="F16" s="17" t="n">
        <v>0.56442010756925</v>
      </c>
      <c r="G16" s="17" t="n">
        <v>0.395378510507339</v>
      </c>
      <c r="H16" s="17" t="n">
        <v>0.433337567183996</v>
      </c>
      <c r="I16" s="17" t="n">
        <v>0.503138415266391</v>
      </c>
      <c r="J16" s="18" t="n">
        <v>0.984076719902478</v>
      </c>
      <c r="K16" s="17" t="n">
        <v>0.578558853223389</v>
      </c>
      <c r="L16" s="17" t="n">
        <v>0.333342028133982</v>
      </c>
      <c r="M16" s="17" t="n">
        <v>1.80931666974418</v>
      </c>
      <c r="N16" s="17" t="n">
        <v>0.392518408365708</v>
      </c>
      <c r="O16" s="17" t="n">
        <v>0.489198012016304</v>
      </c>
      <c r="P16" s="17" t="n">
        <v>0.666053591942972</v>
      </c>
      <c r="Q16" s="17" t="n">
        <v>0.475014283607598</v>
      </c>
      <c r="R16" s="17" t="n">
        <v>0.371587052285978</v>
      </c>
      <c r="S16" s="17" t="n">
        <v>0.440065923402698</v>
      </c>
      <c r="T16" s="17" t="n">
        <v>1.24370332756859</v>
      </c>
      <c r="U16" s="17" t="n">
        <v>0.753853629379136</v>
      </c>
      <c r="V16" s="17" t="n">
        <v>1.45083318204744</v>
      </c>
      <c r="W16" s="17" t="n">
        <v>0.517520473550498</v>
      </c>
    </row>
    <row r="17" customFormat="false" ht="15" hidden="false" customHeight="false" outlineLevel="0" collapsed="false">
      <c r="A17" s="8" t="s">
        <v>36</v>
      </c>
      <c r="B17" s="17" t="n">
        <v>1.1410685544939</v>
      </c>
      <c r="C17" s="17" t="n">
        <v>0.364218812851927</v>
      </c>
      <c r="D17" s="17" t="n">
        <v>0.866126401952383</v>
      </c>
      <c r="E17" s="17" t="n">
        <v>1.21983984689435</v>
      </c>
      <c r="F17" s="17" t="n">
        <v>1.11484247712371</v>
      </c>
      <c r="G17" s="17" t="n">
        <v>0.837077836108308</v>
      </c>
      <c r="H17" s="17" t="n">
        <v>1.59684442565859</v>
      </c>
      <c r="I17" s="17" t="n">
        <v>1.17601768891122</v>
      </c>
      <c r="J17" s="18" t="n">
        <v>1.23555451216568</v>
      </c>
      <c r="K17" s="17" t="n">
        <v>0.998799506466179</v>
      </c>
      <c r="L17" s="17" t="n">
        <v>0.7247053516479</v>
      </c>
      <c r="M17" s="17" t="n">
        <v>0.952970187138898</v>
      </c>
      <c r="N17" s="17" t="n">
        <v>0.723198652625903</v>
      </c>
      <c r="O17" s="17" t="n">
        <v>1.19002208574425</v>
      </c>
      <c r="P17" s="17" t="n">
        <v>0.725504762393135</v>
      </c>
      <c r="Q17" s="17" t="n">
        <v>1.87381738273506</v>
      </c>
      <c r="R17" s="17" t="n">
        <v>1.25389981886811</v>
      </c>
      <c r="S17" s="17" t="n">
        <v>0.838259218018503</v>
      </c>
      <c r="T17" s="17" t="n">
        <v>0.983909247873843</v>
      </c>
      <c r="U17" s="17" t="n">
        <v>1.23022765758089</v>
      </c>
      <c r="V17" s="17" t="n">
        <v>1.08289181887667</v>
      </c>
      <c r="W17" s="17" t="n">
        <v>1.10681938949951</v>
      </c>
    </row>
    <row r="18" customFormat="false" ht="15" hidden="false" customHeight="false" outlineLevel="0" collapsed="false">
      <c r="A18" s="8" t="s">
        <v>37</v>
      </c>
      <c r="B18" s="17" t="n">
        <v>0.0931657058631092</v>
      </c>
      <c r="C18" s="17" t="n">
        <v>0</v>
      </c>
      <c r="D18" s="17" t="n">
        <v>0.100506240315555</v>
      </c>
      <c r="E18" s="17" t="n">
        <v>0.0815311348308226</v>
      </c>
      <c r="F18" s="17" t="n">
        <v>0.0743123326612196</v>
      </c>
      <c r="G18" s="17" t="n">
        <v>0.0970678847791927</v>
      </c>
      <c r="H18" s="17" t="n">
        <v>0.179024338017935</v>
      </c>
      <c r="I18" s="17" t="n">
        <v>0.155934497490602</v>
      </c>
      <c r="J18" s="18" t="n">
        <v>0.141397200442915</v>
      </c>
      <c r="K18" s="17" t="n">
        <v>0.135054213943101</v>
      </c>
      <c r="L18" s="17" t="n">
        <v>0.0832503076081788</v>
      </c>
      <c r="M18" s="17" t="n">
        <v>0.140730023668073</v>
      </c>
      <c r="N18" s="17" t="n">
        <v>0.0965683579748097</v>
      </c>
      <c r="O18" s="17" t="n">
        <v>0.149111021763712</v>
      </c>
      <c r="P18" s="17" t="n">
        <v>0.0738942354404784</v>
      </c>
      <c r="Q18" s="17" t="n">
        <v>0.17229347044815</v>
      </c>
      <c r="R18" s="17" t="n">
        <v>0.0778000816196941</v>
      </c>
      <c r="S18" s="17" t="n">
        <v>0.085251702828084</v>
      </c>
      <c r="T18" s="17" t="n">
        <v>0.0748117616127695</v>
      </c>
      <c r="U18" s="17" t="n">
        <v>0.121121861870174</v>
      </c>
      <c r="V18" s="17" t="n">
        <v>0.0776247233960729</v>
      </c>
      <c r="W18" s="17" t="n">
        <v>0.110696943835392</v>
      </c>
    </row>
    <row r="19" customFormat="false" ht="15" hidden="false" customHeight="false" outlineLevel="0" collapsed="false">
      <c r="A19" s="8" t="s">
        <v>38</v>
      </c>
      <c r="B19" s="17" t="n">
        <v>0.152421461897647</v>
      </c>
      <c r="C19" s="17" t="n">
        <v>0.218159951847774</v>
      </c>
      <c r="D19" s="17" t="n">
        <v>0.0489026398394898</v>
      </c>
      <c r="E19" s="17" t="n">
        <v>0.100328644685205</v>
      </c>
      <c r="F19" s="17" t="n">
        <v>0.130657996676131</v>
      </c>
      <c r="G19" s="17" t="n">
        <v>0.100609763815301</v>
      </c>
      <c r="H19" s="17" t="n">
        <v>0.0487875013982851</v>
      </c>
      <c r="I19" s="17" t="n">
        <v>0.100451829214058</v>
      </c>
      <c r="J19" s="18" t="n">
        <v>0.135424735567486</v>
      </c>
      <c r="K19" s="17" t="n">
        <v>0.10763092299436</v>
      </c>
      <c r="L19" s="17" t="n">
        <v>0.143766999266597</v>
      </c>
      <c r="M19" s="17" t="n">
        <v>0.684235873543898</v>
      </c>
      <c r="N19" s="17" t="n">
        <v>0.169075064736661</v>
      </c>
      <c r="O19" s="17" t="n">
        <v>0.0909711969395798</v>
      </c>
      <c r="P19" s="17" t="n">
        <v>0.177101066682006</v>
      </c>
      <c r="Q19" s="17" t="n">
        <v>0.103136399606045</v>
      </c>
      <c r="R19" s="17" t="n">
        <v>0.112756681905572</v>
      </c>
      <c r="S19" s="17" t="n">
        <v>0.123243165004675</v>
      </c>
      <c r="T19" s="17" t="n">
        <v>0.133628349034653</v>
      </c>
      <c r="U19" s="17" t="n">
        <v>0.0748266035388354</v>
      </c>
      <c r="V19" s="17" t="n">
        <v>0.299378969017901</v>
      </c>
      <c r="W19" s="17" t="n">
        <v>0.112211338327583</v>
      </c>
    </row>
    <row r="20" customFormat="false" ht="15" hidden="false" customHeight="false" outlineLevel="0" collapsed="false">
      <c r="A20" s="8" t="s">
        <v>39</v>
      </c>
      <c r="B20" s="17" t="n">
        <v>35.3938632232049</v>
      </c>
      <c r="C20" s="17" t="n">
        <v>20.5282558360046</v>
      </c>
      <c r="D20" s="17" t="n">
        <v>30.3075717729818</v>
      </c>
      <c r="E20" s="17" t="n">
        <v>34.2691158716475</v>
      </c>
      <c r="F20" s="17" t="n">
        <v>30.7934654462935</v>
      </c>
      <c r="G20" s="17" t="n">
        <v>36.3503099942844</v>
      </c>
      <c r="H20" s="17" t="n">
        <v>34.7658596482634</v>
      </c>
      <c r="I20" s="17" t="n">
        <v>36.3736105306846</v>
      </c>
      <c r="J20" s="18" t="n">
        <v>37.8783410708683</v>
      </c>
      <c r="K20" s="17" t="n">
        <v>36.7579303696667</v>
      </c>
      <c r="L20" s="17" t="n">
        <v>23.3559590517554</v>
      </c>
      <c r="M20" s="17" t="n">
        <v>24.7675699080568</v>
      </c>
      <c r="N20" s="17" t="n">
        <v>23.4488322160488</v>
      </c>
      <c r="O20" s="17" t="n">
        <v>27.3251551997294</v>
      </c>
      <c r="P20" s="17" t="n">
        <v>28.5060812659237</v>
      </c>
      <c r="Q20" s="17" t="n">
        <v>27.9290719922788</v>
      </c>
      <c r="R20" s="17" t="n">
        <v>31.0397004664677</v>
      </c>
      <c r="S20" s="17" t="n">
        <v>27.4528675558085</v>
      </c>
      <c r="T20" s="17" t="n">
        <v>27.7723229901878</v>
      </c>
      <c r="U20" s="17" t="n">
        <v>28.392859321821</v>
      </c>
      <c r="V20" s="17" t="n">
        <v>29.1524692325316</v>
      </c>
      <c r="W20" s="17" t="n">
        <v>30.4565220260526</v>
      </c>
    </row>
    <row r="21" customFormat="false" ht="15" hidden="false" customHeight="false" outlineLevel="0" collapsed="false">
      <c r="A21" s="8" t="s">
        <v>40</v>
      </c>
      <c r="B21" s="17" t="n">
        <v>3.10724468629431</v>
      </c>
      <c r="C21" s="17" t="n">
        <v>2.74012363983477</v>
      </c>
      <c r="D21" s="17" t="n">
        <v>2.86545814435926</v>
      </c>
      <c r="E21" s="17" t="n">
        <v>3.08334803573265</v>
      </c>
      <c r="F21" s="17" t="n">
        <v>2.67362557037962</v>
      </c>
      <c r="G21" s="17" t="n">
        <v>4.57562156422139</v>
      </c>
      <c r="H21" s="17" t="n">
        <v>2.47724613020352</v>
      </c>
      <c r="I21" s="17" t="n">
        <v>3.37084762663013</v>
      </c>
      <c r="J21" s="18" t="n">
        <v>3.58324192495574</v>
      </c>
      <c r="K21" s="17" t="n">
        <v>2.44599564832762</v>
      </c>
      <c r="L21" s="17" t="n">
        <v>3.65911132514235</v>
      </c>
      <c r="M21" s="17" t="n">
        <v>2.64656953258748</v>
      </c>
      <c r="N21" s="17" t="n">
        <v>3.31480483822112</v>
      </c>
      <c r="O21" s="17" t="n">
        <v>1.68615108453924</v>
      </c>
      <c r="P21" s="17" t="n">
        <v>2.38434440494229</v>
      </c>
      <c r="Q21" s="17" t="n">
        <v>3.45625907485526</v>
      </c>
      <c r="R21" s="17" t="n">
        <v>2.63877833535332</v>
      </c>
      <c r="S21" s="17" t="n">
        <v>1.99762876938957</v>
      </c>
      <c r="T21" s="17" t="n">
        <v>2.71056498668933</v>
      </c>
      <c r="U21" s="17" t="n">
        <v>2.64411728577671</v>
      </c>
      <c r="V21" s="17" t="n">
        <v>2.32237823366871</v>
      </c>
      <c r="W21" s="17" t="n">
        <v>3.02361701899807</v>
      </c>
    </row>
    <row r="22" customFormat="false" ht="15" hidden="false" customHeight="false" outlineLevel="0" collapsed="false">
      <c r="A22" s="8" t="s">
        <v>41</v>
      </c>
      <c r="B22" s="17" t="n">
        <v>0.973693883724081</v>
      </c>
      <c r="C22" s="17" t="n">
        <v>5.12423093625183</v>
      </c>
      <c r="D22" s="17" t="n">
        <v>1.27361863000537</v>
      </c>
      <c r="E22" s="17" t="n">
        <v>2.16089035296849</v>
      </c>
      <c r="F22" s="17" t="n">
        <v>2.4283529484992</v>
      </c>
      <c r="G22" s="17" t="n">
        <v>0.81798792932345</v>
      </c>
      <c r="H22" s="17" t="n">
        <v>1.28463521873493</v>
      </c>
      <c r="I22" s="17" t="n">
        <v>1.41691107040333</v>
      </c>
      <c r="J22" s="18" t="n">
        <v>1.72819618140289</v>
      </c>
      <c r="K22" s="17" t="n">
        <v>1.1496659999311</v>
      </c>
      <c r="L22" s="17" t="n">
        <v>0.75092874355208</v>
      </c>
      <c r="M22" s="17" t="n">
        <v>3.17406274878335</v>
      </c>
      <c r="N22" s="17" t="n">
        <v>3.48631084666456</v>
      </c>
      <c r="O22" s="17" t="n">
        <v>1.6489246275202</v>
      </c>
      <c r="P22" s="17" t="n">
        <v>1.80761389748924</v>
      </c>
      <c r="Q22" s="17" t="n">
        <v>1.34077380267544</v>
      </c>
      <c r="R22" s="17" t="n">
        <v>0.800437050007777</v>
      </c>
      <c r="S22" s="17" t="n">
        <v>2.27479021906366</v>
      </c>
      <c r="T22" s="17" t="n">
        <v>5.40182147894029</v>
      </c>
      <c r="U22" s="17" t="n">
        <v>1.60833072916639</v>
      </c>
      <c r="V22" s="17" t="n">
        <v>1.50763921428094</v>
      </c>
      <c r="W22" s="17" t="n">
        <v>1.46793679687593</v>
      </c>
    </row>
    <row r="23" customFormat="false" ht="15" hidden="false" customHeight="false" outlineLevel="0" collapsed="false">
      <c r="A23" s="8" t="s">
        <v>42</v>
      </c>
      <c r="B23" s="17" t="n">
        <v>1.26206694494867</v>
      </c>
      <c r="C23" s="17" t="n">
        <v>0.986187360123014</v>
      </c>
      <c r="D23" s="17" t="n">
        <v>0.711662742860373</v>
      </c>
      <c r="E23" s="17" t="n">
        <v>0.723093723391733</v>
      </c>
      <c r="F23" s="17" t="n">
        <v>1.00698481615083</v>
      </c>
      <c r="G23" s="17" t="n">
        <v>0.7115736687704</v>
      </c>
      <c r="H23" s="17" t="n">
        <v>0.783648687088095</v>
      </c>
      <c r="I23" s="17" t="n">
        <v>0.804623384162844</v>
      </c>
      <c r="J23" s="18" t="n">
        <v>1.15965156855515</v>
      </c>
      <c r="K23" s="17" t="n">
        <v>0.722776240813879</v>
      </c>
      <c r="L23" s="17" t="n">
        <v>1.73120540814256</v>
      </c>
      <c r="M23" s="17" t="n">
        <v>1.98081906075111</v>
      </c>
      <c r="N23" s="17" t="n">
        <v>1.13938703619621</v>
      </c>
      <c r="O23" s="17" t="n">
        <v>0.694743581455479</v>
      </c>
      <c r="P23" s="17" t="n">
        <v>1.09779948358181</v>
      </c>
      <c r="Q23" s="17" t="n">
        <v>0.893614376092966</v>
      </c>
      <c r="R23" s="17" t="n">
        <v>0.823088258119282</v>
      </c>
      <c r="S23" s="17" t="n">
        <v>0.762700232917518</v>
      </c>
      <c r="T23" s="17" t="n">
        <v>0.744390745943726</v>
      </c>
      <c r="U23" s="17" t="n">
        <v>0.766322652050073</v>
      </c>
      <c r="V23" s="17" t="n">
        <v>0.653478423305613</v>
      </c>
      <c r="W23" s="17" t="n">
        <v>0.969793066708035</v>
      </c>
    </row>
    <row r="24" customFormat="false" ht="15" hidden="false" customHeight="false" outlineLevel="0" collapsed="false">
      <c r="A24" s="8" t="s">
        <v>43</v>
      </c>
      <c r="B24" s="17" t="n">
        <v>0.251162942725009</v>
      </c>
      <c r="C24" s="17" t="n">
        <v>1.3730786926142</v>
      </c>
      <c r="D24" s="17" t="n">
        <v>0.138716052232858</v>
      </c>
      <c r="E24" s="17" t="n">
        <v>0.484295879330618</v>
      </c>
      <c r="F24" s="17" t="n">
        <v>0.65719628289659</v>
      </c>
      <c r="G24" s="17" t="n">
        <v>0.0985451725780277</v>
      </c>
      <c r="H24" s="17" t="n">
        <v>0.387820990241139</v>
      </c>
      <c r="I24" s="17" t="n">
        <v>0.263264014194613</v>
      </c>
      <c r="J24" s="18" t="n">
        <v>0.880112181784532</v>
      </c>
      <c r="K24" s="17" t="n">
        <v>0.18428596417566</v>
      </c>
      <c r="L24" s="17" t="n">
        <v>0.239394391326311</v>
      </c>
      <c r="M24" s="17" t="n">
        <v>1.2431524880558</v>
      </c>
      <c r="N24" s="17" t="n">
        <v>1.56656643454722</v>
      </c>
      <c r="O24" s="17" t="n">
        <v>0.130924568951896</v>
      </c>
      <c r="P24" s="17" t="n">
        <v>2.00715746513327</v>
      </c>
      <c r="Q24" s="17" t="n">
        <v>0.164124815814778</v>
      </c>
      <c r="R24" s="17" t="n">
        <v>0.259855207590438</v>
      </c>
      <c r="S24" s="17" t="n">
        <v>0.618959908276614</v>
      </c>
      <c r="T24" s="17" t="n">
        <v>0.724435464635148</v>
      </c>
      <c r="U24" s="17" t="n">
        <v>0.630024778658563</v>
      </c>
      <c r="V24" s="17" t="n">
        <v>0.817630561901546</v>
      </c>
      <c r="W24" s="17" t="n">
        <v>0.354927991736425</v>
      </c>
    </row>
    <row r="25" customFormat="false" ht="15" hidden="false" customHeight="false" outlineLevel="0" collapsed="false">
      <c r="A25" s="8" t="s">
        <v>44</v>
      </c>
      <c r="B25" s="17" t="n">
        <v>0.00336721282510912</v>
      </c>
      <c r="C25" s="17" t="n">
        <v>0.00136945622592359</v>
      </c>
      <c r="D25" s="17" t="n">
        <v>0</v>
      </c>
      <c r="E25" s="17" t="n">
        <v>0.00607334733223185</v>
      </c>
      <c r="F25" s="17" t="n">
        <v>0.026770254830917</v>
      </c>
      <c r="G25" s="17" t="n">
        <v>0.00353062900612595</v>
      </c>
      <c r="H25" s="17" t="n">
        <v>0.00114984348093939</v>
      </c>
      <c r="I25" s="17" t="n">
        <v>0.000326047503814362</v>
      </c>
      <c r="J25" s="18" t="n">
        <v>0.00121399127840177</v>
      </c>
      <c r="K25" s="17" t="n">
        <v>0.0260235252940236</v>
      </c>
      <c r="L25" s="17" t="n">
        <v>0</v>
      </c>
      <c r="M25" s="17" t="n">
        <v>0</v>
      </c>
      <c r="N25" s="17" t="n">
        <v>0</v>
      </c>
      <c r="O25" s="17" t="n">
        <v>0.0154605143248176</v>
      </c>
      <c r="P25" s="17" t="n">
        <v>0.0174319576698629</v>
      </c>
      <c r="Q25" s="17" t="n">
        <v>0</v>
      </c>
      <c r="R25" s="17" t="n">
        <v>0.0233605102936513</v>
      </c>
      <c r="S25" s="17" t="n">
        <v>0</v>
      </c>
      <c r="T25" s="17" t="n">
        <v>0.000714610711513543</v>
      </c>
      <c r="U25" s="17" t="n">
        <v>0.0282179592408261</v>
      </c>
      <c r="V25" s="17" t="n">
        <v>0.00202779532859147</v>
      </c>
      <c r="W25" s="17" t="n">
        <v>0.00577114638359449</v>
      </c>
    </row>
    <row r="26" customFormat="false" ht="15" hidden="false" customHeight="false" outlineLevel="0" collapsed="false">
      <c r="A26" s="8" t="s">
        <v>45</v>
      </c>
      <c r="B26" s="17" t="n">
        <v>0.11408082571619</v>
      </c>
      <c r="C26" s="17" t="n">
        <v>0.536068526965984</v>
      </c>
      <c r="D26" s="17" t="n">
        <v>0.0440926869787551</v>
      </c>
      <c r="E26" s="17" t="n">
        <v>0.202080735784372</v>
      </c>
      <c r="F26" s="17" t="n">
        <v>0.363364222956047</v>
      </c>
      <c r="G26" s="17" t="n">
        <v>0.179893166758503</v>
      </c>
      <c r="H26" s="17" t="n">
        <v>0.115201706861619</v>
      </c>
      <c r="I26" s="17" t="n">
        <v>0.0709662360166381</v>
      </c>
      <c r="J26" s="18" t="n">
        <v>0.104073553962109</v>
      </c>
      <c r="K26" s="17" t="n">
        <v>0.117971912973258</v>
      </c>
      <c r="L26" s="17" t="n">
        <v>0.0402312164722088</v>
      </c>
      <c r="M26" s="17" t="n">
        <v>0.757686890610221</v>
      </c>
      <c r="N26" s="17" t="n">
        <v>0.769797222724647</v>
      </c>
      <c r="O26" s="17" t="n">
        <v>0.113878293354758</v>
      </c>
      <c r="P26" s="17" t="n">
        <v>0.115856484162291</v>
      </c>
      <c r="Q26" s="17" t="n">
        <v>0.0988992181342213</v>
      </c>
      <c r="R26" s="17" t="n">
        <v>0.0776953103563191</v>
      </c>
      <c r="S26" s="17" t="n">
        <v>0.131441235006731</v>
      </c>
      <c r="T26" s="17" t="n">
        <v>0.0974654751828908</v>
      </c>
      <c r="U26" s="17" t="n">
        <v>0.128439392261173</v>
      </c>
      <c r="V26" s="17" t="n">
        <v>0.24521827098838</v>
      </c>
      <c r="W26" s="17" t="n">
        <v>0.119381391174972</v>
      </c>
    </row>
    <row r="27" customFormat="false" ht="15" hidden="false" customHeight="false" outlineLevel="0" collapsed="false">
      <c r="A27" s="8" t="s">
        <v>46</v>
      </c>
      <c r="B27" s="17" t="n">
        <v>0.191307237288655</v>
      </c>
      <c r="C27" s="17" t="n">
        <v>0.169571338455917</v>
      </c>
      <c r="D27" s="17" t="n">
        <v>0.122657222862256</v>
      </c>
      <c r="E27" s="17" t="n">
        <v>0.433366727869566</v>
      </c>
      <c r="F27" s="17" t="n">
        <v>0.210865364472381</v>
      </c>
      <c r="G27" s="17" t="n">
        <v>0.24368080434008</v>
      </c>
      <c r="H27" s="17" t="n">
        <v>0.525419633122882</v>
      </c>
      <c r="I27" s="17" t="n">
        <v>0.228804442386485</v>
      </c>
      <c r="J27" s="18" t="n">
        <v>0.178374759197833</v>
      </c>
      <c r="K27" s="17" t="n">
        <v>0.178339456908736</v>
      </c>
      <c r="L27" s="17" t="n">
        <v>0.15488614900267</v>
      </c>
      <c r="M27" s="17" t="n">
        <v>0.299603975231182</v>
      </c>
      <c r="N27" s="17" t="n">
        <v>0.401762699139423</v>
      </c>
      <c r="O27" s="17" t="n">
        <v>0.109839463413302</v>
      </c>
      <c r="P27" s="17" t="n">
        <v>0.211164426729973</v>
      </c>
      <c r="Q27" s="17" t="n">
        <v>0.188648811021523</v>
      </c>
      <c r="R27" s="17" t="n">
        <v>0.162446877809288</v>
      </c>
      <c r="S27" s="17" t="n">
        <v>0.17942498394767</v>
      </c>
      <c r="T27" s="17" t="n">
        <v>0.120753140365581</v>
      </c>
      <c r="U27" s="17" t="n">
        <v>0.196946113204075</v>
      </c>
      <c r="V27" s="17" t="n">
        <v>0.220908868813058</v>
      </c>
      <c r="W27" s="17" t="n">
        <v>0.218228343647575</v>
      </c>
    </row>
    <row r="28" customFormat="false" ht="15" hidden="false" customHeight="false" outlineLevel="0" collapsed="false">
      <c r="A28" s="8" t="s">
        <v>47</v>
      </c>
      <c r="B28" s="17" t="n">
        <v>2.40176650889715</v>
      </c>
      <c r="C28" s="17" t="n">
        <v>0.533900067146159</v>
      </c>
      <c r="D28" s="17" t="n">
        <v>3.9973338261373</v>
      </c>
      <c r="E28" s="17" t="n">
        <v>1.81714699157573</v>
      </c>
      <c r="F28" s="17" t="n">
        <v>1.86062039035657</v>
      </c>
      <c r="G28" s="17" t="n">
        <v>5.09731239623777</v>
      </c>
      <c r="H28" s="17" t="n">
        <v>2.07374702084979</v>
      </c>
      <c r="I28" s="17" t="n">
        <v>1.84272351996861</v>
      </c>
      <c r="J28" s="18" t="n">
        <v>0.559136466758826</v>
      </c>
      <c r="K28" s="17" t="n">
        <v>4.08426733615775</v>
      </c>
      <c r="L28" s="17" t="n">
        <v>2.55667986365538</v>
      </c>
      <c r="M28" s="17" t="n">
        <v>0.514717891534219</v>
      </c>
      <c r="N28" s="17" t="n">
        <v>0.830108587373984</v>
      </c>
      <c r="O28" s="17" t="n">
        <v>1.36759359509264</v>
      </c>
      <c r="P28" s="17" t="n">
        <v>0.805791588585047</v>
      </c>
      <c r="Q28" s="17" t="n">
        <v>3.82340669205835</v>
      </c>
      <c r="R28" s="17" t="n">
        <v>3.05410057303985</v>
      </c>
      <c r="S28" s="17" t="n">
        <v>2.16948624473527</v>
      </c>
      <c r="T28" s="17" t="n">
        <v>1.81504933648506</v>
      </c>
      <c r="U28" s="17" t="n">
        <v>2.08950681094238</v>
      </c>
      <c r="V28" s="17" t="n">
        <v>4.05187693659037</v>
      </c>
      <c r="W28" s="17" t="n">
        <v>2.75444681754106</v>
      </c>
    </row>
    <row r="29" customFormat="false" ht="15" hidden="false" customHeight="false" outlineLevel="0" collapsed="false">
      <c r="A29" s="8" t="s">
        <v>48</v>
      </c>
      <c r="B29" s="17" t="n">
        <v>7.19068732354248</v>
      </c>
      <c r="C29" s="17" t="n">
        <v>10.329644759488</v>
      </c>
      <c r="D29" s="17" t="n">
        <v>11.2932877057196</v>
      </c>
      <c r="E29" s="17" t="n">
        <v>9.49628229744245</v>
      </c>
      <c r="F29" s="17" t="n">
        <v>4.0970485489691</v>
      </c>
      <c r="G29" s="17" t="n">
        <v>7.65908256302465</v>
      </c>
      <c r="H29" s="17" t="n">
        <v>11.657746163175</v>
      </c>
      <c r="I29" s="17" t="n">
        <v>10.6363770981635</v>
      </c>
      <c r="J29" s="18" t="n">
        <v>6.80067663951292</v>
      </c>
      <c r="K29" s="17" t="n">
        <v>7.66065693238752</v>
      </c>
      <c r="L29" s="17" t="n">
        <v>8.8099463818896</v>
      </c>
      <c r="M29" s="17" t="n">
        <v>12.3023882360137</v>
      </c>
      <c r="N29" s="17" t="n">
        <v>14.345683572612</v>
      </c>
      <c r="O29" s="17" t="n">
        <v>6.07953228189076</v>
      </c>
      <c r="P29" s="17" t="n">
        <v>9.20498755963265</v>
      </c>
      <c r="Q29" s="17" t="n">
        <v>5.91429996331691</v>
      </c>
      <c r="R29" s="17" t="n">
        <v>11.0510261525469</v>
      </c>
      <c r="S29" s="17" t="n">
        <v>16.9473572865759</v>
      </c>
      <c r="T29" s="17" t="n">
        <v>7.17019314710764</v>
      </c>
      <c r="U29" s="17" t="n">
        <v>10.3960738060945</v>
      </c>
      <c r="V29" s="17" t="n">
        <v>8.28140665413932</v>
      </c>
      <c r="W29" s="17" t="n">
        <v>9.37155420062586</v>
      </c>
    </row>
    <row r="30" customFormat="false" ht="15" hidden="false" customHeight="false" outlineLevel="0" collapsed="false">
      <c r="A30" s="8" t="s">
        <v>49</v>
      </c>
      <c r="B30" s="17" t="n">
        <v>0.0443529388256208</v>
      </c>
      <c r="C30" s="17" t="n">
        <v>0.210619355430326</v>
      </c>
      <c r="D30" s="17" t="n">
        <v>0.0311475486179774</v>
      </c>
      <c r="E30" s="17" t="n">
        <v>0</v>
      </c>
      <c r="F30" s="17" t="n">
        <v>0.00237061144885145</v>
      </c>
      <c r="G30" s="17" t="n">
        <v>0.0144629347991991</v>
      </c>
      <c r="H30" s="17" t="n">
        <v>0.0134380238128552</v>
      </c>
      <c r="I30" s="17" t="n">
        <v>0.00618198395657355</v>
      </c>
      <c r="J30" s="18" t="n">
        <v>8.57524499720118E-005</v>
      </c>
      <c r="K30" s="17" t="n">
        <v>0.0409140602710926</v>
      </c>
      <c r="L30" s="17" t="n">
        <v>0.00932982966560902</v>
      </c>
      <c r="M30" s="17" t="n">
        <v>0.0342162765934518</v>
      </c>
      <c r="N30" s="17" t="n">
        <v>0.563801526377582</v>
      </c>
      <c r="O30" s="17" t="n">
        <v>0.0263350155414412</v>
      </c>
      <c r="P30" s="17" t="n">
        <v>0.00761999417272974</v>
      </c>
      <c r="Q30" s="17" t="n">
        <v>0.138703158683087</v>
      </c>
      <c r="R30" s="17" t="n">
        <v>0.0195406973086248</v>
      </c>
      <c r="S30" s="17" t="n">
        <v>0.0141349836493466</v>
      </c>
      <c r="T30" s="17" t="n">
        <v>0.16851172319526</v>
      </c>
      <c r="U30" s="17" t="n">
        <v>0.170295780467889</v>
      </c>
      <c r="V30" s="17" t="n">
        <v>0.0718116497663579</v>
      </c>
      <c r="W30" s="17" t="n">
        <v>0.0499298587243052</v>
      </c>
    </row>
    <row r="31" customFormat="false" ht="15" hidden="false" customHeight="false" outlineLevel="0" collapsed="false">
      <c r="A31" s="8" t="s">
        <v>50</v>
      </c>
      <c r="B31" s="17" t="n">
        <v>6.92035802790957</v>
      </c>
      <c r="C31" s="17" t="n">
        <v>11.8504204818505</v>
      </c>
      <c r="D31" s="17" t="n">
        <v>7.90608849140731</v>
      </c>
      <c r="E31" s="17" t="n">
        <v>5.01330274310814</v>
      </c>
      <c r="F31" s="17" t="n">
        <v>4.75805623575194</v>
      </c>
      <c r="G31" s="17" t="n">
        <v>5.24123227908246</v>
      </c>
      <c r="H31" s="17" t="n">
        <v>3.57267674263775</v>
      </c>
      <c r="I31" s="17" t="n">
        <v>4.0924492306207</v>
      </c>
      <c r="J31" s="18" t="n">
        <v>3.48890929098899</v>
      </c>
      <c r="K31" s="17" t="n">
        <v>2.99819859980849</v>
      </c>
      <c r="L31" s="17" t="n">
        <v>18.123200568467</v>
      </c>
      <c r="M31" s="17" t="n">
        <v>4.76622343734735</v>
      </c>
      <c r="N31" s="17" t="n">
        <v>2.31601753562789</v>
      </c>
      <c r="O31" s="17" t="n">
        <v>4.35297307061396</v>
      </c>
      <c r="P31" s="17" t="n">
        <v>8.3464615894804</v>
      </c>
      <c r="Q31" s="17" t="n">
        <v>6.57271962151159</v>
      </c>
      <c r="R31" s="17" t="n">
        <v>4.23187956689095</v>
      </c>
      <c r="S31" s="17" t="n">
        <v>5.51413474273719</v>
      </c>
      <c r="T31" s="17" t="n">
        <v>6.72500784486302</v>
      </c>
      <c r="U31" s="17" t="n">
        <v>4.00230392271136</v>
      </c>
      <c r="V31" s="17" t="n">
        <v>7.41294148854199</v>
      </c>
      <c r="W31" s="17" t="n">
        <v>7.4575202912733</v>
      </c>
    </row>
    <row r="32" customFormat="false" ht="15" hidden="false" customHeight="false" outlineLevel="0" collapsed="false">
      <c r="A32" s="8" t="s">
        <v>51</v>
      </c>
      <c r="B32" s="17" t="n">
        <v>6.47634169476957</v>
      </c>
      <c r="C32" s="17" t="n">
        <v>3.00935244539714</v>
      </c>
      <c r="D32" s="17" t="n">
        <v>9.82014943701133</v>
      </c>
      <c r="E32" s="17" t="n">
        <v>3.20301704915995</v>
      </c>
      <c r="F32" s="17" t="n">
        <v>13.5122882314021</v>
      </c>
      <c r="G32" s="17" t="n">
        <v>3.02013895684296</v>
      </c>
      <c r="H32" s="17" t="n">
        <v>3.76052938260345</v>
      </c>
      <c r="I32" s="17" t="n">
        <v>3.09678199373124</v>
      </c>
      <c r="J32" s="18" t="n">
        <v>2.11107049147513</v>
      </c>
      <c r="K32" s="17" t="n">
        <v>3.31087762625375</v>
      </c>
      <c r="L32" s="17" t="n">
        <v>5.73994517425729</v>
      </c>
      <c r="M32" s="17" t="n">
        <v>3.31807907180815</v>
      </c>
      <c r="N32" s="17" t="n">
        <v>3.63641137478789</v>
      </c>
      <c r="O32" s="17" t="n">
        <v>2.41976831926764</v>
      </c>
      <c r="P32" s="17" t="n">
        <v>3.38372089126815</v>
      </c>
      <c r="Q32" s="17" t="n">
        <v>3.36074040930877</v>
      </c>
      <c r="R32" s="17" t="n">
        <v>1.66082272956054</v>
      </c>
      <c r="S32" s="17" t="n">
        <v>3.72211849529456</v>
      </c>
      <c r="T32" s="17" t="n">
        <v>2.34722107234927</v>
      </c>
      <c r="U32" s="17" t="n">
        <v>2.23052168595533</v>
      </c>
      <c r="V32" s="17" t="n">
        <v>1.22808203230254</v>
      </c>
      <c r="W32" s="17" t="n">
        <v>5.05730862336431</v>
      </c>
    </row>
    <row r="33" s="16" customFormat="true" ht="15" hidden="false" customHeight="false" outlineLevel="0" collapsed="false">
      <c r="A33" s="12" t="s">
        <v>52</v>
      </c>
      <c r="B33" s="19" t="n">
        <v>100</v>
      </c>
      <c r="C33" s="19" t="n">
        <v>100</v>
      </c>
      <c r="D33" s="19" t="n">
        <v>100</v>
      </c>
      <c r="E33" s="19" t="n">
        <v>100</v>
      </c>
      <c r="F33" s="19" t="n">
        <v>100</v>
      </c>
      <c r="G33" s="19" t="n">
        <v>100</v>
      </c>
      <c r="H33" s="19" t="n">
        <v>100</v>
      </c>
      <c r="I33" s="19" t="n">
        <v>100</v>
      </c>
      <c r="J33" s="20" t="n">
        <v>100</v>
      </c>
      <c r="K33" s="19" t="n">
        <v>100</v>
      </c>
      <c r="L33" s="19" t="n">
        <v>100</v>
      </c>
      <c r="M33" s="19" t="n">
        <v>100</v>
      </c>
      <c r="N33" s="19" t="n">
        <v>100</v>
      </c>
      <c r="O33" s="19" t="n">
        <v>100</v>
      </c>
      <c r="P33" s="19" t="n">
        <v>100</v>
      </c>
      <c r="Q33" s="19" t="n">
        <v>100</v>
      </c>
      <c r="R33" s="19" t="n">
        <v>100</v>
      </c>
      <c r="S33" s="19" t="n">
        <v>100</v>
      </c>
      <c r="T33" s="19" t="n">
        <v>100</v>
      </c>
      <c r="U33" s="19" t="n">
        <v>100</v>
      </c>
      <c r="V33" s="19" t="n">
        <v>100</v>
      </c>
      <c r="W33" s="1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9" min="5" style="0" width="9.85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4" min="13" style="0" width="9.56"/>
    <col collapsed="false" customWidth="true" hidden="false" outlineLevel="0" max="15" min="15" style="0" width="9.85"/>
    <col collapsed="false" customWidth="true" hidden="false" outlineLevel="0" max="16" min="16" style="0" width="9.56"/>
    <col collapsed="false" customWidth="true" hidden="false" outlineLevel="0" max="18" min="17" style="0" width="9.85"/>
    <col collapsed="false" customWidth="true" hidden="false" outlineLevel="0" max="19" min="19" style="0" width="9.56"/>
    <col collapsed="false" customWidth="true" hidden="false" outlineLevel="0" max="21" min="20" style="0" width="9.85"/>
    <col collapsed="false" customWidth="true" hidden="false" outlineLevel="0" max="22" min="22" style="0" width="9.7"/>
    <col collapsed="false" customWidth="true" hidden="false" outlineLevel="0" max="23" min="23" style="0" width="11.85"/>
  </cols>
  <sheetData>
    <row r="1" customFormat="false" ht="15" hidden="false" customHeight="false" outlineLevel="0" collapsed="false">
      <c r="A1" s="21" t="s">
        <v>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3"/>
      <c r="V1" s="23"/>
      <c r="W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3"/>
      <c r="V2" s="23"/>
      <c r="W2" s="22"/>
    </row>
    <row r="3" customFormat="false" ht="39" hidden="false" customHeight="false" outlineLevel="0" collapsed="false">
      <c r="A3" s="2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5" hidden="false" customHeight="false" outlineLevel="0" collapsed="false">
      <c r="A4" s="24" t="s">
        <v>55</v>
      </c>
      <c r="B4" s="11" t="n">
        <v>6282.21432</v>
      </c>
      <c r="C4" s="11" t="n">
        <v>712.5918</v>
      </c>
      <c r="D4" s="11" t="n">
        <v>13969.92229</v>
      </c>
      <c r="E4" s="11" t="n">
        <v>6259.22529</v>
      </c>
      <c r="F4" s="11" t="n">
        <v>2124.43536</v>
      </c>
      <c r="G4" s="11" t="n">
        <v>2519.66938</v>
      </c>
      <c r="H4" s="11" t="n">
        <v>6443.77237</v>
      </c>
      <c r="I4" s="11" t="n">
        <v>5360.66446</v>
      </c>
      <c r="J4" s="25" t="n">
        <v>1268.11982</v>
      </c>
      <c r="K4" s="11" t="n">
        <v>2130.86927</v>
      </c>
      <c r="L4" s="11" t="n">
        <v>16518.44091</v>
      </c>
      <c r="M4" s="11" t="n">
        <v>1016.60038</v>
      </c>
      <c r="N4" s="11" t="n">
        <v>1050.44687</v>
      </c>
      <c r="O4" s="11" t="n">
        <v>5729.83634</v>
      </c>
      <c r="P4" s="11" t="n">
        <v>653.19871</v>
      </c>
      <c r="Q4" s="11" t="n">
        <v>7500.87732</v>
      </c>
      <c r="R4" s="11" t="n">
        <v>4347.36022</v>
      </c>
      <c r="S4" s="11" t="n">
        <v>790.57696</v>
      </c>
      <c r="T4" s="11" t="n">
        <v>3096.86136</v>
      </c>
      <c r="U4" s="11" t="n">
        <v>7774.56737</v>
      </c>
      <c r="V4" s="11" t="n">
        <v>2342.31318</v>
      </c>
      <c r="W4" s="11" t="n">
        <v>97892.56398</v>
      </c>
    </row>
    <row r="5" customFormat="false" ht="15" hidden="false" customHeight="false" outlineLevel="0" collapsed="false">
      <c r="A5" s="24" t="s">
        <v>56</v>
      </c>
      <c r="B5" s="11" t="n">
        <v>7112.04564</v>
      </c>
      <c r="C5" s="11" t="n">
        <v>193.10682</v>
      </c>
      <c r="D5" s="11" t="n">
        <v>22028.07687</v>
      </c>
      <c r="E5" s="11" t="n">
        <v>4709.19586</v>
      </c>
      <c r="F5" s="11" t="n">
        <v>4646.93777</v>
      </c>
      <c r="G5" s="11" t="n">
        <v>2500.79176</v>
      </c>
      <c r="H5" s="11" t="n">
        <v>5034.19898</v>
      </c>
      <c r="I5" s="11" t="n">
        <v>4172.65686</v>
      </c>
      <c r="J5" s="25" t="n">
        <v>742.50179</v>
      </c>
      <c r="K5" s="11" t="n">
        <v>1482.42545</v>
      </c>
      <c r="L5" s="11" t="n">
        <v>15973.07425</v>
      </c>
      <c r="M5" s="11" t="n">
        <v>664.20737</v>
      </c>
      <c r="N5" s="11" t="n">
        <v>641.72736</v>
      </c>
      <c r="O5" s="11" t="n">
        <v>1585.8106</v>
      </c>
      <c r="P5" s="11" t="n">
        <v>379.89735</v>
      </c>
      <c r="Q5" s="11" t="n">
        <v>6061.70888</v>
      </c>
      <c r="R5" s="11" t="n">
        <v>4393.25507</v>
      </c>
      <c r="S5" s="11" t="n">
        <v>625.55811</v>
      </c>
      <c r="T5" s="11" t="n">
        <v>1843.44672</v>
      </c>
      <c r="U5" s="11" t="n">
        <v>4787.91508</v>
      </c>
      <c r="V5" s="11" t="n">
        <v>1500.28167</v>
      </c>
      <c r="W5" s="11" t="n">
        <v>91078.82026</v>
      </c>
    </row>
    <row r="6" customFormat="false" ht="15" hidden="false" customHeight="false" outlineLevel="0" collapsed="false">
      <c r="A6" s="24" t="s">
        <v>57</v>
      </c>
      <c r="B6" s="11" t="n">
        <v>4815.32576</v>
      </c>
      <c r="C6" s="11" t="n">
        <v>388.85989</v>
      </c>
      <c r="D6" s="11" t="n">
        <v>9607.44866</v>
      </c>
      <c r="E6" s="11" t="n">
        <v>4926.99504</v>
      </c>
      <c r="F6" s="11" t="n">
        <v>1730.37278</v>
      </c>
      <c r="G6" s="11" t="n">
        <v>1618.20091</v>
      </c>
      <c r="H6" s="11" t="n">
        <v>4928.5702</v>
      </c>
      <c r="I6" s="11" t="n">
        <v>4287.68873</v>
      </c>
      <c r="J6" s="25" t="n">
        <v>1084.01627</v>
      </c>
      <c r="K6" s="11" t="n">
        <v>1679.32822</v>
      </c>
      <c r="L6" s="11" t="n">
        <v>7980.15031</v>
      </c>
      <c r="M6" s="11" t="n">
        <v>1283.68725</v>
      </c>
      <c r="N6" s="11" t="n">
        <v>1177.28265</v>
      </c>
      <c r="O6" s="11" t="n">
        <v>1617.88722</v>
      </c>
      <c r="P6" s="11" t="n">
        <v>362.85338</v>
      </c>
      <c r="Q6" s="11" t="n">
        <v>6766.93983</v>
      </c>
      <c r="R6" s="11" t="n">
        <v>4290.83579</v>
      </c>
      <c r="S6" s="11" t="n">
        <v>713.44366</v>
      </c>
      <c r="T6" s="11" t="n">
        <v>2299.24341</v>
      </c>
      <c r="U6" s="11" t="n">
        <v>5934.39439</v>
      </c>
      <c r="V6" s="11" t="n">
        <v>2063.91526</v>
      </c>
      <c r="W6" s="11" t="n">
        <v>69557.43961</v>
      </c>
    </row>
    <row r="7" customFormat="false" ht="15" hidden="false" customHeight="false" outlineLevel="0" collapsed="false">
      <c r="A7" s="24" t="s">
        <v>58</v>
      </c>
      <c r="B7" s="11" t="n">
        <v>1388.24536</v>
      </c>
      <c r="C7" s="11" t="n">
        <v>8.74078</v>
      </c>
      <c r="D7" s="11" t="n">
        <v>1165.13893</v>
      </c>
      <c r="E7" s="11" t="n">
        <v>790.76175</v>
      </c>
      <c r="F7" s="11" t="n">
        <v>343.91518</v>
      </c>
      <c r="G7" s="11" t="n">
        <v>629.24521</v>
      </c>
      <c r="H7" s="11" t="n">
        <v>1092.35439</v>
      </c>
      <c r="I7" s="11" t="n">
        <v>417.56754</v>
      </c>
      <c r="J7" s="25" t="n">
        <v>172.04382</v>
      </c>
      <c r="K7" s="11" t="n">
        <v>267.74329</v>
      </c>
      <c r="L7" s="11" t="n">
        <v>1236.93103</v>
      </c>
      <c r="M7" s="11" t="n">
        <v>189.21805</v>
      </c>
      <c r="N7" s="11" t="n">
        <v>118.38659</v>
      </c>
      <c r="O7" s="11" t="n">
        <v>208.34828</v>
      </c>
      <c r="P7" s="11" t="n">
        <v>57.33218</v>
      </c>
      <c r="Q7" s="11" t="n">
        <v>840.85998</v>
      </c>
      <c r="R7" s="11" t="n">
        <v>635.43064</v>
      </c>
      <c r="S7" s="11" t="n">
        <v>96.03414</v>
      </c>
      <c r="T7" s="11" t="n">
        <v>246.06469</v>
      </c>
      <c r="U7" s="11" t="n">
        <v>484.77771</v>
      </c>
      <c r="V7" s="11" t="n">
        <v>256.06886</v>
      </c>
      <c r="W7" s="11" t="n">
        <v>10645.2084</v>
      </c>
    </row>
    <row r="8" customFormat="false" ht="15" hidden="false" customHeight="false" outlineLevel="0" collapsed="false">
      <c r="A8" s="24" t="s">
        <v>59</v>
      </c>
      <c r="B8" s="11" t="n">
        <v>1248.53336</v>
      </c>
      <c r="C8" s="11" t="n">
        <v>44.27835</v>
      </c>
      <c r="D8" s="11" t="n">
        <v>2537.09087</v>
      </c>
      <c r="E8" s="11" t="n">
        <v>1295.89608</v>
      </c>
      <c r="F8" s="11" t="n">
        <v>443.49564</v>
      </c>
      <c r="G8" s="11" t="n">
        <v>410.08327</v>
      </c>
      <c r="H8" s="11" t="n">
        <v>1699.39912</v>
      </c>
      <c r="I8" s="11" t="n">
        <v>1119.35474</v>
      </c>
      <c r="J8" s="25" t="n">
        <v>329.84621</v>
      </c>
      <c r="K8" s="11" t="n">
        <v>390.93584</v>
      </c>
      <c r="L8" s="11" t="n">
        <v>1705.82959</v>
      </c>
      <c r="M8" s="11" t="n">
        <v>338.35705</v>
      </c>
      <c r="N8" s="11" t="n">
        <v>134.88546</v>
      </c>
      <c r="O8" s="11" t="n">
        <v>430.63334</v>
      </c>
      <c r="P8" s="11" t="n">
        <v>76.66323</v>
      </c>
      <c r="Q8" s="11" t="n">
        <v>1866.588</v>
      </c>
      <c r="R8" s="11" t="n">
        <v>934.46362</v>
      </c>
      <c r="S8" s="11" t="n">
        <v>123.67227</v>
      </c>
      <c r="T8" s="11" t="n">
        <v>669.09781</v>
      </c>
      <c r="U8" s="11" t="n">
        <v>1450.46528</v>
      </c>
      <c r="V8" s="11" t="n">
        <v>692.27069</v>
      </c>
      <c r="W8" s="11" t="n">
        <v>17941.83982</v>
      </c>
    </row>
    <row r="9" customFormat="false" ht="15" hidden="false" customHeight="false" outlineLevel="0" collapsed="false">
      <c r="A9" s="24" t="s">
        <v>60</v>
      </c>
      <c r="B9" s="11" t="n">
        <v>9128.93122</v>
      </c>
      <c r="C9" s="11" t="n">
        <v>284.99051</v>
      </c>
      <c r="D9" s="11" t="n">
        <v>21139.44888</v>
      </c>
      <c r="E9" s="11" t="n">
        <v>9650.44708</v>
      </c>
      <c r="F9" s="11" t="n">
        <v>2484.37206</v>
      </c>
      <c r="G9" s="11" t="n">
        <v>3066.2457</v>
      </c>
      <c r="H9" s="11" t="n">
        <v>10344.37964</v>
      </c>
      <c r="I9" s="11" t="n">
        <v>7025.32033</v>
      </c>
      <c r="J9" s="25" t="n">
        <v>1690.3528</v>
      </c>
      <c r="K9" s="11" t="n">
        <v>2845.53371</v>
      </c>
      <c r="L9" s="11" t="n">
        <v>10969.02894</v>
      </c>
      <c r="M9" s="11" t="n">
        <v>1271.1821</v>
      </c>
      <c r="N9" s="11" t="n">
        <v>1121.22714</v>
      </c>
      <c r="O9" s="11" t="n">
        <v>2526.36541</v>
      </c>
      <c r="P9" s="11" t="n">
        <v>605.02478</v>
      </c>
      <c r="Q9" s="11" t="n">
        <v>9096.72036</v>
      </c>
      <c r="R9" s="11" t="n">
        <v>7548.31021</v>
      </c>
      <c r="S9" s="11" t="n">
        <v>991.298</v>
      </c>
      <c r="T9" s="11" t="n">
        <v>3622.31979</v>
      </c>
      <c r="U9" s="11" t="n">
        <v>8982.34716</v>
      </c>
      <c r="V9" s="11" t="n">
        <v>3338.59051</v>
      </c>
      <c r="W9" s="11" t="n">
        <v>117732.43633</v>
      </c>
    </row>
    <row r="10" customFormat="false" ht="15" hidden="false" customHeight="false" outlineLevel="0" collapsed="false">
      <c r="A10" s="24" t="s">
        <v>61</v>
      </c>
      <c r="B10" s="11" t="n">
        <v>30267.9452</v>
      </c>
      <c r="C10" s="11" t="n">
        <v>862.87497</v>
      </c>
      <c r="D10" s="11" t="n">
        <v>61357.02381</v>
      </c>
      <c r="E10" s="11" t="n">
        <v>27134.18234</v>
      </c>
      <c r="F10" s="11" t="n">
        <v>8723.31081</v>
      </c>
      <c r="G10" s="11" t="n">
        <v>12263.32692</v>
      </c>
      <c r="H10" s="11" t="n">
        <v>29366.18455</v>
      </c>
      <c r="I10" s="11" t="n">
        <v>24408.23332</v>
      </c>
      <c r="J10" s="25" t="n">
        <v>5982.73937</v>
      </c>
      <c r="K10" s="11" t="n">
        <v>9437.66343</v>
      </c>
      <c r="L10" s="11" t="n">
        <v>40197.96512</v>
      </c>
      <c r="M10" s="11" t="n">
        <v>3473.63344</v>
      </c>
      <c r="N10" s="11" t="n">
        <v>3447.5021</v>
      </c>
      <c r="O10" s="11" t="n">
        <v>7465.28536</v>
      </c>
      <c r="P10" s="11" t="n">
        <v>1699.91669</v>
      </c>
      <c r="Q10" s="11" t="n">
        <v>24672.94806</v>
      </c>
      <c r="R10" s="11" t="n">
        <v>19728.51818</v>
      </c>
      <c r="S10" s="11" t="n">
        <v>2867.33383</v>
      </c>
      <c r="T10" s="11" t="n">
        <v>9600.0439</v>
      </c>
      <c r="U10" s="11" t="n">
        <v>23438.47255</v>
      </c>
      <c r="V10" s="11" t="n">
        <v>9313.12129</v>
      </c>
      <c r="W10" s="11" t="n">
        <v>355708.22524</v>
      </c>
    </row>
    <row r="11" customFormat="false" ht="15" hidden="false" customHeight="false" outlineLevel="0" collapsed="false">
      <c r="A11" s="24" t="s">
        <v>62</v>
      </c>
      <c r="B11" s="11" t="n">
        <v>8248.65359</v>
      </c>
      <c r="C11" s="11" t="n">
        <v>563.35558</v>
      </c>
      <c r="D11" s="11" t="n">
        <v>23792.39357</v>
      </c>
      <c r="E11" s="11" t="n">
        <v>6200.96435</v>
      </c>
      <c r="F11" s="11" t="n">
        <v>2212.90712</v>
      </c>
      <c r="G11" s="11" t="n">
        <v>3591.29911</v>
      </c>
      <c r="H11" s="11" t="n">
        <v>5550.52451</v>
      </c>
      <c r="I11" s="11" t="n">
        <v>4306.66438</v>
      </c>
      <c r="J11" s="25" t="n">
        <v>846.70126</v>
      </c>
      <c r="K11" s="11" t="n">
        <v>1860.26477</v>
      </c>
      <c r="L11" s="11" t="n">
        <v>32535.96134</v>
      </c>
      <c r="M11" s="11" t="n">
        <v>1075.29898</v>
      </c>
      <c r="N11" s="11" t="n">
        <v>955.40283</v>
      </c>
      <c r="O11" s="11" t="n">
        <v>1608.09801</v>
      </c>
      <c r="P11" s="11" t="n">
        <v>638.20892</v>
      </c>
      <c r="Q11" s="11" t="n">
        <v>8639.19458</v>
      </c>
      <c r="R11" s="11" t="n">
        <v>4582.9421</v>
      </c>
      <c r="S11" s="11" t="n">
        <v>868.03498</v>
      </c>
      <c r="T11" s="11" t="n">
        <v>3025.96972</v>
      </c>
      <c r="U11" s="11" t="n">
        <v>5425.44151</v>
      </c>
      <c r="V11" s="11" t="n">
        <v>3619.52562</v>
      </c>
      <c r="W11" s="11" t="n">
        <v>120147.80683</v>
      </c>
    </row>
    <row r="12" customFormat="false" ht="15" hidden="false" customHeight="false" outlineLevel="0" collapsed="false">
      <c r="A12" s="24" t="s">
        <v>63</v>
      </c>
      <c r="B12" s="11" t="n">
        <v>3195.64439</v>
      </c>
      <c r="C12" s="11" t="n">
        <v>297.64332</v>
      </c>
      <c r="D12" s="11" t="n">
        <v>7680.14513</v>
      </c>
      <c r="E12" s="11" t="n">
        <v>3782.14637</v>
      </c>
      <c r="F12" s="11" t="n">
        <v>1290.3385</v>
      </c>
      <c r="G12" s="11" t="n">
        <v>1663.62445</v>
      </c>
      <c r="H12" s="11" t="n">
        <v>2893.77129</v>
      </c>
      <c r="I12" s="11" t="n">
        <v>2920.40098</v>
      </c>
      <c r="J12" s="25" t="n">
        <v>742.03161</v>
      </c>
      <c r="K12" s="11" t="n">
        <v>820.87286</v>
      </c>
      <c r="L12" s="11" t="n">
        <v>6591.42389</v>
      </c>
      <c r="M12" s="11" t="n">
        <v>678.41561</v>
      </c>
      <c r="N12" s="11" t="n">
        <v>756.72907</v>
      </c>
      <c r="O12" s="11" t="n">
        <v>785.52226</v>
      </c>
      <c r="P12" s="11" t="n">
        <v>219.2968</v>
      </c>
      <c r="Q12" s="11" t="n">
        <v>3551.6222</v>
      </c>
      <c r="R12" s="11" t="n">
        <v>1886.83513</v>
      </c>
      <c r="S12" s="11" t="n">
        <v>387.4954</v>
      </c>
      <c r="T12" s="11" t="n">
        <v>2357.50636</v>
      </c>
      <c r="U12" s="11" t="n">
        <v>2929.89691</v>
      </c>
      <c r="V12" s="11" t="n">
        <v>1015.34038</v>
      </c>
      <c r="W12" s="11" t="n">
        <v>46446.70291</v>
      </c>
    </row>
    <row r="13" customFormat="false" ht="15" hidden="false" customHeight="false" outlineLevel="0" collapsed="false">
      <c r="A13" s="24" t="s">
        <v>64</v>
      </c>
      <c r="B13" s="11" t="n">
        <v>6619.06478</v>
      </c>
      <c r="C13" s="11" t="n">
        <v>428.27187</v>
      </c>
      <c r="D13" s="11" t="n">
        <v>22275.4413</v>
      </c>
      <c r="E13" s="11" t="n">
        <v>7370.21719</v>
      </c>
      <c r="F13" s="11" t="n">
        <v>1290.85819</v>
      </c>
      <c r="G13" s="11" t="n">
        <v>2581.87553</v>
      </c>
      <c r="H13" s="11" t="n">
        <v>9570.35799</v>
      </c>
      <c r="I13" s="11" t="n">
        <v>6978.69528</v>
      </c>
      <c r="J13" s="25" t="n">
        <v>1112.09338</v>
      </c>
      <c r="K13" s="11" t="n">
        <v>1913.89887</v>
      </c>
      <c r="L13" s="11" t="n">
        <v>15755.23094</v>
      </c>
      <c r="M13" s="11" t="n">
        <v>1664.75914</v>
      </c>
      <c r="N13" s="11" t="n">
        <v>1722.95306</v>
      </c>
      <c r="O13" s="11" t="n">
        <v>1595.56932</v>
      </c>
      <c r="P13" s="11" t="n">
        <v>538.97679</v>
      </c>
      <c r="Q13" s="11" t="n">
        <v>5040.43652</v>
      </c>
      <c r="R13" s="11" t="n">
        <v>6514.42079</v>
      </c>
      <c r="S13" s="11" t="n">
        <v>1606.24832</v>
      </c>
      <c r="T13" s="11" t="n">
        <v>2300.02379</v>
      </c>
      <c r="U13" s="11" t="n">
        <v>7690.78676</v>
      </c>
      <c r="V13" s="11" t="n">
        <v>2368.64446</v>
      </c>
      <c r="W13" s="11" t="n">
        <v>106938.82427</v>
      </c>
    </row>
    <row r="14" s="16" customFormat="true" ht="15" hidden="false" customHeight="false" outlineLevel="0" collapsed="false">
      <c r="A14" s="26" t="s">
        <v>65</v>
      </c>
      <c r="B14" s="13" t="n">
        <v>78306.60362</v>
      </c>
      <c r="C14" s="13" t="n">
        <v>3784.71389</v>
      </c>
      <c r="D14" s="13" t="n">
        <v>185552.13031</v>
      </c>
      <c r="E14" s="13" t="n">
        <v>72120.03135</v>
      </c>
      <c r="F14" s="13" t="n">
        <v>25290.94341</v>
      </c>
      <c r="G14" s="13" t="n">
        <v>30844.36224</v>
      </c>
      <c r="H14" s="13" t="n">
        <v>76923.51304</v>
      </c>
      <c r="I14" s="13" t="n">
        <v>60997.24662</v>
      </c>
      <c r="J14" s="14" t="n">
        <v>13970.44633</v>
      </c>
      <c r="K14" s="13" t="n">
        <v>22829.53571</v>
      </c>
      <c r="L14" s="13" t="n">
        <v>149464.03632</v>
      </c>
      <c r="M14" s="13" t="n">
        <v>11655.35937</v>
      </c>
      <c r="N14" s="13" t="n">
        <v>11126.54313</v>
      </c>
      <c r="O14" s="13" t="n">
        <v>23553.35614</v>
      </c>
      <c r="P14" s="13" t="n">
        <v>5231.36883</v>
      </c>
      <c r="Q14" s="13" t="n">
        <v>74037.89573</v>
      </c>
      <c r="R14" s="13" t="n">
        <v>54862.37175</v>
      </c>
      <c r="S14" s="13" t="n">
        <v>9069.69567</v>
      </c>
      <c r="T14" s="13" t="n">
        <v>29060.57755</v>
      </c>
      <c r="U14" s="13" t="n">
        <v>68899.06472</v>
      </c>
      <c r="V14" s="13" t="n">
        <v>26510.07192</v>
      </c>
      <c r="W14" s="13" t="n">
        <v>1034089.86765</v>
      </c>
    </row>
    <row r="17" customFormat="false" ht="15" hidden="false" customHeight="false" outlineLevel="0" collapsed="false">
      <c r="A17" s="21" t="s">
        <v>6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2"/>
    </row>
    <row r="19" customFormat="false" ht="39" hidden="false" customHeight="false" outlineLevel="0" collapsed="false">
      <c r="A19" s="24"/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6" t="s">
        <v>9</v>
      </c>
      <c r="K19" s="5" t="s">
        <v>10</v>
      </c>
      <c r="L19" s="5" t="s">
        <v>11</v>
      </c>
      <c r="M19" s="5" t="s">
        <v>12</v>
      </c>
      <c r="N19" s="5" t="s">
        <v>13</v>
      </c>
      <c r="O19" s="5" t="s">
        <v>14</v>
      </c>
      <c r="P19" s="5" t="s">
        <v>15</v>
      </c>
      <c r="Q19" s="5" t="s">
        <v>16</v>
      </c>
      <c r="R19" s="5" t="s">
        <v>17</v>
      </c>
      <c r="S19" s="5" t="s">
        <v>18</v>
      </c>
      <c r="T19" s="5" t="s">
        <v>19</v>
      </c>
      <c r="U19" s="5" t="s">
        <v>20</v>
      </c>
      <c r="V19" s="5" t="s">
        <v>21</v>
      </c>
      <c r="W19" s="5" t="s">
        <v>22</v>
      </c>
    </row>
    <row r="20" customFormat="false" ht="15" hidden="false" customHeight="false" outlineLevel="0" collapsed="false">
      <c r="A20" s="24" t="s">
        <v>55</v>
      </c>
      <c r="B20" s="27" t="n">
        <v>8.02258561804803</v>
      </c>
      <c r="C20" s="27" t="n">
        <v>18.8281550656396</v>
      </c>
      <c r="D20" s="27" t="n">
        <v>7.5288396132454</v>
      </c>
      <c r="E20" s="27" t="n">
        <v>8.67889984631849</v>
      </c>
      <c r="F20" s="27" t="n">
        <v>8.39998463307621</v>
      </c>
      <c r="G20" s="27" t="n">
        <v>8.16897869501872</v>
      </c>
      <c r="H20" s="27" t="n">
        <v>8.37685658824404</v>
      </c>
      <c r="I20" s="27" t="n">
        <v>8.78837120861506</v>
      </c>
      <c r="J20" s="28" t="n">
        <v>9.07716038589871</v>
      </c>
      <c r="K20" s="27" t="n">
        <v>9.33382657040466</v>
      </c>
      <c r="L20" s="27" t="n">
        <v>11.0517829684689</v>
      </c>
      <c r="M20" s="27" t="n">
        <v>8.72217104362008</v>
      </c>
      <c r="N20" s="27" t="n">
        <v>9.44090952353141</v>
      </c>
      <c r="O20" s="27" t="n">
        <v>24.3270483660253</v>
      </c>
      <c r="P20" s="27" t="n">
        <v>12.4861911141524</v>
      </c>
      <c r="Q20" s="27" t="n">
        <v>10.1311325045677</v>
      </c>
      <c r="R20" s="27" t="n">
        <v>7.92412008691549</v>
      </c>
      <c r="S20" s="27" t="n">
        <v>8.71668674192681</v>
      </c>
      <c r="T20" s="27" t="n">
        <v>10.6565719647922</v>
      </c>
      <c r="U20" s="27" t="n">
        <v>11.2839955108174</v>
      </c>
      <c r="V20" s="27" t="n">
        <v>8.83555950760318</v>
      </c>
      <c r="W20" s="27" t="n">
        <v>9.46654319343287</v>
      </c>
    </row>
    <row r="21" customFormat="false" ht="15" hidden="false" customHeight="false" outlineLevel="0" collapsed="false">
      <c r="A21" s="24" t="s">
        <v>56</v>
      </c>
      <c r="B21" s="27" t="n">
        <v>9.08230635887717</v>
      </c>
      <c r="C21" s="27" t="n">
        <v>5.10228317417146</v>
      </c>
      <c r="D21" s="27" t="n">
        <v>11.8716378158515</v>
      </c>
      <c r="E21" s="27" t="n">
        <v>6.52966418878297</v>
      </c>
      <c r="F21" s="27" t="n">
        <v>18.3739202396167</v>
      </c>
      <c r="G21" s="27" t="n">
        <v>8.10777587340383</v>
      </c>
      <c r="H21" s="27" t="n">
        <v>6.54442157027102</v>
      </c>
      <c r="I21" s="27" t="n">
        <v>6.84072985456995</v>
      </c>
      <c r="J21" s="28" t="n">
        <v>5.31480363949117</v>
      </c>
      <c r="K21" s="27" t="n">
        <v>6.49345422014279</v>
      </c>
      <c r="L21" s="27" t="n">
        <v>10.6869014401578</v>
      </c>
      <c r="M21" s="27" t="n">
        <v>5.69872921902021</v>
      </c>
      <c r="N21" s="27" t="n">
        <v>5.76753581505238</v>
      </c>
      <c r="O21" s="27" t="n">
        <v>6.73284346644282</v>
      </c>
      <c r="P21" s="27" t="n">
        <v>7.26191102836081</v>
      </c>
      <c r="Q21" s="27" t="n">
        <v>8.18730573071083</v>
      </c>
      <c r="R21" s="27" t="n">
        <v>8.00777460008371</v>
      </c>
      <c r="S21" s="27" t="n">
        <v>6.89723374147128</v>
      </c>
      <c r="T21" s="27" t="n">
        <v>6.34346208993359</v>
      </c>
      <c r="U21" s="27" t="n">
        <v>6.94917282180489</v>
      </c>
      <c r="V21" s="27" t="n">
        <v>5.65928932417623</v>
      </c>
      <c r="W21" s="27" t="n">
        <v>8.80763104922199</v>
      </c>
    </row>
    <row r="22" customFormat="false" ht="15" hidden="false" customHeight="false" outlineLevel="0" collapsed="false">
      <c r="A22" s="24" t="s">
        <v>57</v>
      </c>
      <c r="B22" s="27" t="n">
        <v>6.14932271021155</v>
      </c>
      <c r="C22" s="27" t="n">
        <v>10.2744857683284</v>
      </c>
      <c r="D22" s="27" t="n">
        <v>5.17776252094166</v>
      </c>
      <c r="E22" s="27" t="n">
        <v>6.83165959272701</v>
      </c>
      <c r="F22" s="27" t="n">
        <v>6.84186727220232</v>
      </c>
      <c r="G22" s="27" t="n">
        <v>5.24634258088651</v>
      </c>
      <c r="H22" s="27" t="n">
        <v>6.40710493479043</v>
      </c>
      <c r="I22" s="27" t="n">
        <v>7.0293152028835</v>
      </c>
      <c r="J22" s="28" t="n">
        <v>7.75935316878312</v>
      </c>
      <c r="K22" s="27" t="n">
        <v>7.35594556688424</v>
      </c>
      <c r="L22" s="27" t="n">
        <v>5.33917757507541</v>
      </c>
      <c r="M22" s="27" t="n">
        <v>11.0137080226296</v>
      </c>
      <c r="N22" s="27" t="n">
        <v>10.5808483034209</v>
      </c>
      <c r="O22" s="27" t="n">
        <v>6.86903051260872</v>
      </c>
      <c r="P22" s="27" t="n">
        <v>6.93610777200735</v>
      </c>
      <c r="Q22" s="27" t="n">
        <v>9.13983273468164</v>
      </c>
      <c r="R22" s="27" t="n">
        <v>7.82109058199804</v>
      </c>
      <c r="S22" s="27" t="n">
        <v>7.86623593512482</v>
      </c>
      <c r="T22" s="27" t="n">
        <v>7.91189853692361</v>
      </c>
      <c r="U22" s="27" t="n">
        <v>8.61317118616469</v>
      </c>
      <c r="V22" s="27" t="n">
        <v>7.78540045545075</v>
      </c>
      <c r="W22" s="27" t="n">
        <v>6.72644049477744</v>
      </c>
    </row>
    <row r="23" customFormat="false" ht="15" hidden="false" customHeight="false" outlineLevel="0" collapsed="false">
      <c r="A23" s="24" t="s">
        <v>58</v>
      </c>
      <c r="B23" s="27" t="n">
        <v>1.7728330636542</v>
      </c>
      <c r="C23" s="27" t="n">
        <v>0.230949557986271</v>
      </c>
      <c r="D23" s="27" t="n">
        <v>0.627930775062197</v>
      </c>
      <c r="E23" s="27" t="n">
        <v>1.09645231040239</v>
      </c>
      <c r="F23" s="27" t="n">
        <v>1.35983531505597</v>
      </c>
      <c r="G23" s="27" t="n">
        <v>2.04006555591535</v>
      </c>
      <c r="H23" s="27" t="n">
        <v>1.42005265598307</v>
      </c>
      <c r="I23" s="27" t="n">
        <v>0.684567850416852</v>
      </c>
      <c r="J23" s="28" t="n">
        <v>1.23148406239931</v>
      </c>
      <c r="K23" s="27" t="n">
        <v>1.17279340850861</v>
      </c>
      <c r="L23" s="27" t="n">
        <v>0.827577697254042</v>
      </c>
      <c r="M23" s="27" t="n">
        <v>1.62344243530605</v>
      </c>
      <c r="N23" s="27" t="n">
        <v>1.06400153773547</v>
      </c>
      <c r="O23" s="27" t="n">
        <v>0.884580009581598</v>
      </c>
      <c r="P23" s="27" t="n">
        <v>1.09593075661614</v>
      </c>
      <c r="Q23" s="27" t="n">
        <v>1.13571566521344</v>
      </c>
      <c r="R23" s="27" t="n">
        <v>1.15822670389747</v>
      </c>
      <c r="S23" s="27" t="n">
        <v>1.05884633282298</v>
      </c>
      <c r="T23" s="27" t="n">
        <v>0.846730212352576</v>
      </c>
      <c r="U23" s="27" t="n">
        <v>0.703605646854708</v>
      </c>
      <c r="V23" s="27" t="n">
        <v>0.965930461345953</v>
      </c>
      <c r="W23" s="27" t="n">
        <v>1.02942778311827</v>
      </c>
    </row>
    <row r="24" customFormat="false" ht="15" hidden="false" customHeight="false" outlineLevel="0" collapsed="false">
      <c r="A24" s="24" t="s">
        <v>59</v>
      </c>
      <c r="B24" s="27" t="n">
        <v>1.59441643779978</v>
      </c>
      <c r="C24" s="27" t="n">
        <v>1.16992595178707</v>
      </c>
      <c r="D24" s="27" t="n">
        <v>1.3673197207498</v>
      </c>
      <c r="E24" s="27" t="n">
        <v>1.79686011742145</v>
      </c>
      <c r="F24" s="27" t="n">
        <v>1.75357491735418</v>
      </c>
      <c r="G24" s="27" t="n">
        <v>1.32952423139484</v>
      </c>
      <c r="H24" s="27" t="n">
        <v>2.20920633086052</v>
      </c>
      <c r="I24" s="27" t="n">
        <v>1.83509060166821</v>
      </c>
      <c r="J24" s="28" t="n">
        <v>2.36102843251108</v>
      </c>
      <c r="K24" s="27" t="n">
        <v>1.71241257363267</v>
      </c>
      <c r="L24" s="27" t="n">
        <v>1.14129768739006</v>
      </c>
      <c r="M24" s="27" t="n">
        <v>2.90301688055115</v>
      </c>
      <c r="N24" s="27" t="n">
        <v>1.21228541896642</v>
      </c>
      <c r="O24" s="27" t="n">
        <v>1.82833111952427</v>
      </c>
      <c r="P24" s="27" t="n">
        <v>1.46545258977658</v>
      </c>
      <c r="Q24" s="27" t="n">
        <v>2.52112513679081</v>
      </c>
      <c r="R24" s="27" t="n">
        <v>1.70328695277378</v>
      </c>
      <c r="S24" s="27" t="n">
        <v>1.36357684424928</v>
      </c>
      <c r="T24" s="27" t="n">
        <v>2.3024243370552</v>
      </c>
      <c r="U24" s="27" t="n">
        <v>2.1052031488302</v>
      </c>
      <c r="V24" s="27" t="n">
        <v>2.61134972432017</v>
      </c>
      <c r="W24" s="27" t="n">
        <v>1.7350368068854</v>
      </c>
    </row>
    <row r="25" customFormat="false" ht="15" hidden="false" customHeight="false" outlineLevel="0" collapsed="false">
      <c r="A25" s="24" t="s">
        <v>60</v>
      </c>
      <c r="B25" s="27" t="n">
        <v>11.6579327898068</v>
      </c>
      <c r="C25" s="27" t="n">
        <v>7.53004106209994</v>
      </c>
      <c r="D25" s="27" t="n">
        <v>11.3927276634779</v>
      </c>
      <c r="E25" s="27" t="n">
        <v>13.3810910774098</v>
      </c>
      <c r="F25" s="27" t="n">
        <v>9.82316879099766</v>
      </c>
      <c r="G25" s="27" t="n">
        <v>9.9410248010367</v>
      </c>
      <c r="H25" s="27" t="n">
        <v>13.4476172904648</v>
      </c>
      <c r="I25" s="27" t="n">
        <v>11.517438440732</v>
      </c>
      <c r="J25" s="28" t="n">
        <v>12.0994903102713</v>
      </c>
      <c r="K25" s="27" t="n">
        <v>12.4642644780269</v>
      </c>
      <c r="L25" s="27" t="n">
        <v>7.33890854955602</v>
      </c>
      <c r="M25" s="27" t="n">
        <v>10.9064170365431</v>
      </c>
      <c r="N25" s="27" t="n">
        <v>10.077048431843</v>
      </c>
      <c r="O25" s="27" t="n">
        <v>10.7261376891828</v>
      </c>
      <c r="P25" s="27" t="n">
        <v>11.565324481241</v>
      </c>
      <c r="Q25" s="27" t="n">
        <v>12.2865733423513</v>
      </c>
      <c r="R25" s="27" t="n">
        <v>13.7586290370321</v>
      </c>
      <c r="S25" s="27" t="n">
        <v>10.9297823881669</v>
      </c>
      <c r="T25" s="27" t="n">
        <v>12.4647205781359</v>
      </c>
      <c r="U25" s="27" t="n">
        <v>13.0369653006227</v>
      </c>
      <c r="V25" s="27" t="n">
        <v>12.5936682483357</v>
      </c>
      <c r="W25" s="27" t="n">
        <v>11.3851261880701</v>
      </c>
    </row>
    <row r="26" customFormat="false" ht="15" hidden="false" customHeight="false" outlineLevel="0" collapsed="false">
      <c r="A26" s="24" t="s">
        <v>61</v>
      </c>
      <c r="B26" s="27" t="n">
        <v>38.6531196613786</v>
      </c>
      <c r="C26" s="27" t="n">
        <v>22.7989484827346</v>
      </c>
      <c r="D26" s="27" t="n">
        <v>33.0672699405237</v>
      </c>
      <c r="E26" s="27" t="n">
        <v>37.6236419093015</v>
      </c>
      <c r="F26" s="27" t="n">
        <v>34.4918363407148</v>
      </c>
      <c r="G26" s="27" t="n">
        <v>39.7587307028074</v>
      </c>
      <c r="H26" s="27" t="n">
        <v>38.1758234764053</v>
      </c>
      <c r="I26" s="27" t="n">
        <v>40.0153034317404</v>
      </c>
      <c r="J26" s="28" t="n">
        <v>42.8242536328472</v>
      </c>
      <c r="K26" s="27" t="n">
        <v>41.3397081302272</v>
      </c>
      <c r="L26" s="27" t="n">
        <v>26.8947407749225</v>
      </c>
      <c r="M26" s="27" t="n">
        <v>29.8028857775151</v>
      </c>
      <c r="N26" s="27" t="n">
        <v>30.984485115639</v>
      </c>
      <c r="O26" s="27" t="n">
        <v>31.6952085962897</v>
      </c>
      <c r="P26" s="27" t="n">
        <v>32.4946824672655</v>
      </c>
      <c r="Q26" s="27" t="n">
        <v>33.3247559465721</v>
      </c>
      <c r="R26" s="27" t="n">
        <v>35.9600169491397</v>
      </c>
      <c r="S26" s="27" t="n">
        <v>31.6144436850768</v>
      </c>
      <c r="T26" s="27" t="n">
        <v>33.0345943176205</v>
      </c>
      <c r="U26" s="27" t="n">
        <v>34.0185641782686</v>
      </c>
      <c r="V26" s="27" t="n">
        <v>35.1305017885444</v>
      </c>
      <c r="W26" s="27" t="n">
        <v>34.3981926878713</v>
      </c>
    </row>
    <row r="27" customFormat="false" ht="15" hidden="false" customHeight="false" outlineLevel="0" collapsed="false">
      <c r="A27" s="24" t="s">
        <v>62</v>
      </c>
      <c r="B27" s="27" t="n">
        <v>10.5337905217144</v>
      </c>
      <c r="C27" s="27" t="n">
        <v>14.885024241555</v>
      </c>
      <c r="D27" s="27" t="n">
        <v>12.8224847272032</v>
      </c>
      <c r="E27" s="27" t="n">
        <v>8.59811654810103</v>
      </c>
      <c r="F27" s="27" t="n">
        <v>8.74980060698337</v>
      </c>
      <c r="G27" s="27" t="n">
        <v>11.6432918341968</v>
      </c>
      <c r="H27" s="27" t="n">
        <v>7.2156409537793</v>
      </c>
      <c r="I27" s="27" t="n">
        <v>7.0604242300142</v>
      </c>
      <c r="J27" s="28" t="n">
        <v>6.0606600533714</v>
      </c>
      <c r="K27" s="27" t="n">
        <v>8.14850023071275</v>
      </c>
      <c r="L27" s="27" t="n">
        <v>21.7684214484487</v>
      </c>
      <c r="M27" s="27" t="n">
        <v>9.22579000667913</v>
      </c>
      <c r="N27" s="27" t="n">
        <v>8.58669956011756</v>
      </c>
      <c r="O27" s="27" t="n">
        <v>6.82746866493906</v>
      </c>
      <c r="P27" s="27" t="n">
        <v>12.1996544449343</v>
      </c>
      <c r="Q27" s="27" t="n">
        <v>11.6686117221716</v>
      </c>
      <c r="R27" s="27" t="n">
        <v>8.35352529213249</v>
      </c>
      <c r="S27" s="27" t="n">
        <v>9.57071782321446</v>
      </c>
      <c r="T27" s="27" t="n">
        <v>10.4126276045054</v>
      </c>
      <c r="U27" s="27" t="n">
        <v>7.87447773354913</v>
      </c>
      <c r="V27" s="27" t="n">
        <v>13.6533979648291</v>
      </c>
      <c r="W27" s="27" t="n">
        <v>11.6187007134147</v>
      </c>
    </row>
    <row r="28" customFormat="false" ht="15" hidden="false" customHeight="false" outlineLevel="0" collapsed="false">
      <c r="A28" s="24" t="s">
        <v>63</v>
      </c>
      <c r="B28" s="27" t="n">
        <v>4.08093857001839</v>
      </c>
      <c r="C28" s="27" t="n">
        <v>7.8643545760866</v>
      </c>
      <c r="D28" s="27" t="n">
        <v>4.13907677436463</v>
      </c>
      <c r="E28" s="27" t="n">
        <v>5.24423838870114</v>
      </c>
      <c r="F28" s="27" t="n">
        <v>5.10197851887883</v>
      </c>
      <c r="G28" s="27" t="n">
        <v>5.39360949354484</v>
      </c>
      <c r="H28" s="27" t="n">
        <v>3.76188134893846</v>
      </c>
      <c r="I28" s="27" t="n">
        <v>4.78775869703346</v>
      </c>
      <c r="J28" s="28" t="n">
        <v>5.31143810635862</v>
      </c>
      <c r="K28" s="27" t="n">
        <v>3.59566164825872</v>
      </c>
      <c r="L28" s="27" t="n">
        <v>4.41004006869443</v>
      </c>
      <c r="M28" s="27" t="n">
        <v>5.82063228137083</v>
      </c>
      <c r="N28" s="27" t="n">
        <v>6.80111568488568</v>
      </c>
      <c r="O28" s="27" t="n">
        <v>3.33507571205944</v>
      </c>
      <c r="P28" s="27" t="n">
        <v>4.19195830243153</v>
      </c>
      <c r="Q28" s="27" t="n">
        <v>4.7970328775307</v>
      </c>
      <c r="R28" s="27" t="n">
        <v>3.4392153853611</v>
      </c>
      <c r="S28" s="27" t="n">
        <v>4.27241898845323</v>
      </c>
      <c r="T28" s="27" t="n">
        <v>8.11238646562962</v>
      </c>
      <c r="U28" s="27" t="n">
        <v>4.2524480149431</v>
      </c>
      <c r="V28" s="27" t="n">
        <v>3.83001744794965</v>
      </c>
      <c r="W28" s="27" t="n">
        <v>4.491553815874</v>
      </c>
    </row>
    <row r="29" customFormat="false" ht="15" hidden="false" customHeight="false" outlineLevel="0" collapsed="false">
      <c r="A29" s="24" t="s">
        <v>64</v>
      </c>
      <c r="B29" s="27" t="n">
        <v>8.45275426849115</v>
      </c>
      <c r="C29" s="27" t="n">
        <v>11.315832119611</v>
      </c>
      <c r="D29" s="27" t="n">
        <v>12.00495044858</v>
      </c>
      <c r="E29" s="27" t="n">
        <v>10.2193760208342</v>
      </c>
      <c r="F29" s="27" t="n">
        <v>5.10403336511993</v>
      </c>
      <c r="G29" s="27" t="n">
        <v>8.37065623179505</v>
      </c>
      <c r="H29" s="27" t="n">
        <v>12.4413948502631</v>
      </c>
      <c r="I29" s="27" t="n">
        <v>11.4410004823264</v>
      </c>
      <c r="J29" s="28" t="n">
        <v>7.96032820806807</v>
      </c>
      <c r="K29" s="27" t="n">
        <v>8.3834331732014</v>
      </c>
      <c r="L29" s="27" t="n">
        <v>10.5411517900322</v>
      </c>
      <c r="M29" s="27" t="n">
        <v>14.2832072967648</v>
      </c>
      <c r="N29" s="27" t="n">
        <v>15.4850706088082</v>
      </c>
      <c r="O29" s="27" t="n">
        <v>6.77427586334624</v>
      </c>
      <c r="P29" s="27" t="n">
        <v>10.3027870432145</v>
      </c>
      <c r="Q29" s="27" t="n">
        <v>6.80791433940987</v>
      </c>
      <c r="R29" s="27" t="n">
        <v>11.8741144106662</v>
      </c>
      <c r="S29" s="27" t="n">
        <v>17.7100575194934</v>
      </c>
      <c r="T29" s="27" t="n">
        <v>7.91458389305136</v>
      </c>
      <c r="U29" s="27" t="n">
        <v>11.1623964581446</v>
      </c>
      <c r="V29" s="27" t="n">
        <v>8.93488507744494</v>
      </c>
      <c r="W29" s="27" t="n">
        <v>10.3413472673339</v>
      </c>
    </row>
    <row r="30" s="16" customFormat="true" ht="15" hidden="false" customHeight="false" outlineLevel="0" collapsed="false">
      <c r="A30" s="26" t="s">
        <v>65</v>
      </c>
      <c r="B30" s="29" t="n">
        <v>100</v>
      </c>
      <c r="C30" s="29" t="n">
        <v>100</v>
      </c>
      <c r="D30" s="29" t="n">
        <v>100</v>
      </c>
      <c r="E30" s="29" t="n">
        <v>100</v>
      </c>
      <c r="F30" s="29" t="n">
        <v>100</v>
      </c>
      <c r="G30" s="29" t="n">
        <v>100</v>
      </c>
      <c r="H30" s="29" t="n">
        <v>100</v>
      </c>
      <c r="I30" s="29" t="n">
        <v>100</v>
      </c>
      <c r="J30" s="30" t="n">
        <v>100</v>
      </c>
      <c r="K30" s="29" t="n">
        <v>100</v>
      </c>
      <c r="L30" s="29" t="n">
        <v>100</v>
      </c>
      <c r="M30" s="29" t="n">
        <v>100</v>
      </c>
      <c r="N30" s="29" t="n">
        <v>100</v>
      </c>
      <c r="O30" s="29" t="n">
        <v>100</v>
      </c>
      <c r="P30" s="29" t="n">
        <v>100</v>
      </c>
      <c r="Q30" s="29" t="n">
        <v>100</v>
      </c>
      <c r="R30" s="29" t="n">
        <v>100</v>
      </c>
      <c r="S30" s="29" t="n">
        <v>100</v>
      </c>
      <c r="T30" s="29" t="n">
        <v>100</v>
      </c>
      <c r="U30" s="29" t="n">
        <v>100</v>
      </c>
      <c r="V30" s="29" t="n">
        <v>100</v>
      </c>
      <c r="W30" s="29" t="n">
        <v>100</v>
      </c>
    </row>
    <row r="32" customFormat="false" ht="15" hidden="false" customHeight="false" outlineLevel="0" collapsed="false">
      <c r="J32" s="27"/>
    </row>
    <row r="33" customFormat="false" ht="15" hidden="false" customHeight="false" outlineLevel="0" collapsed="false">
      <c r="J33" s="27"/>
    </row>
    <row r="34" customFormat="false" ht="15" hidden="false" customHeight="false" outlineLevel="0" collapsed="false">
      <c r="J34" s="27"/>
    </row>
    <row r="35" customFormat="false" ht="15" hidden="false" customHeight="false" outlineLevel="0" collapsed="false">
      <c r="J35" s="27"/>
    </row>
    <row r="36" customFormat="false" ht="15" hidden="false" customHeight="false" outlineLevel="0" collapsed="false">
      <c r="J36" s="27"/>
    </row>
    <row r="37" customFormat="false" ht="15" hidden="false" customHeight="false" outlineLevel="0" collapsed="false">
      <c r="J37" s="27"/>
    </row>
    <row r="38" customFormat="false" ht="15" hidden="false" customHeight="false" outlineLevel="0" collapsed="false">
      <c r="J38" s="27"/>
    </row>
    <row r="39" customFormat="false" ht="15" hidden="false" customHeight="false" outlineLevel="0" collapsed="false">
      <c r="J39" s="27"/>
    </row>
    <row r="40" customFormat="false" ht="15" hidden="false" customHeight="false" outlineLevel="0" collapsed="false">
      <c r="J40" s="27"/>
    </row>
    <row r="41" customFormat="false" ht="15" hidden="false" customHeight="false" outlineLevel="0" collapsed="false">
      <c r="J41" s="27"/>
    </row>
    <row r="42" customFormat="false" ht="15" hidden="false" customHeight="false" outlineLevel="0" collapsed="false">
      <c r="J4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11" min="5" style="0" width="9.99"/>
    <col collapsed="false" customWidth="true" hidden="false" outlineLevel="0" max="12" min="12" style="0" width="10.85"/>
    <col collapsed="false" customWidth="true" hidden="false" outlineLevel="0" max="15" min="13" style="0" width="9.99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2.14"/>
  </cols>
  <sheetData>
    <row r="1" customFormat="false" ht="15.75" hidden="false" customHeight="false" outlineLevel="0" collapsed="false">
      <c r="A1" s="1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39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5" hidden="false" customHeight="false" outlineLevel="0" collapsed="false">
      <c r="A4" s="8" t="s">
        <v>23</v>
      </c>
      <c r="B4" s="9" t="n">
        <v>1415.93426610813</v>
      </c>
      <c r="C4" s="9" t="n">
        <v>5541.53712157149</v>
      </c>
      <c r="D4" s="9" t="n">
        <v>1400.71856058673</v>
      </c>
      <c r="E4" s="9" t="n">
        <v>1270.43972194629</v>
      </c>
      <c r="F4" s="9" t="n">
        <v>1728.07816731104</v>
      </c>
      <c r="G4" s="9" t="n">
        <v>1582.76754322873</v>
      </c>
      <c r="H4" s="9" t="n">
        <v>1449.22612324615</v>
      </c>
      <c r="I4" s="9" t="n">
        <v>1429.31575457318</v>
      </c>
      <c r="J4" s="10" t="n">
        <v>1414.14121341478</v>
      </c>
      <c r="K4" s="9" t="n">
        <v>1371.97677862495</v>
      </c>
      <c r="L4" s="9" t="n">
        <v>2813.82825782891</v>
      </c>
      <c r="M4" s="9" t="n">
        <v>1895.80424327303</v>
      </c>
      <c r="N4" s="9" t="n">
        <v>2036.87871572228</v>
      </c>
      <c r="O4" s="9" t="n">
        <v>4295.42605771328</v>
      </c>
      <c r="P4" s="9" t="n">
        <v>2075.45860672015</v>
      </c>
      <c r="Q4" s="9" t="n">
        <v>1277.84021199445</v>
      </c>
      <c r="R4" s="9" t="n">
        <v>1062.85513460494</v>
      </c>
      <c r="S4" s="9" t="n">
        <v>1366.85557002097</v>
      </c>
      <c r="T4" s="9" t="n">
        <v>1563.65047186793</v>
      </c>
      <c r="U4" s="9" t="n">
        <v>1525.93984380965</v>
      </c>
      <c r="V4" s="9" t="n">
        <v>1407.75941951812</v>
      </c>
      <c r="W4" s="9" t="n">
        <v>1610.53417365621</v>
      </c>
    </row>
    <row r="5" customFormat="false" ht="15" hidden="false" customHeight="false" outlineLevel="0" collapsed="false">
      <c r="A5" s="8" t="s">
        <v>24</v>
      </c>
      <c r="B5" s="9" t="n">
        <v>157.341170366557</v>
      </c>
      <c r="C5" s="9" t="n">
        <v>155.56026471526</v>
      </c>
      <c r="D5" s="9" t="n">
        <v>117.498504270912</v>
      </c>
      <c r="E5" s="9" t="n">
        <v>234.133952177653</v>
      </c>
      <c r="F5" s="9" t="n">
        <v>554.382399665518</v>
      </c>
      <c r="G5" s="9" t="n">
        <v>485.570389317681</v>
      </c>
      <c r="H5" s="9" t="n">
        <v>207.774943245635</v>
      </c>
      <c r="I5" s="9" t="n">
        <v>265.171593950798</v>
      </c>
      <c r="J5" s="10" t="n">
        <v>123.492732580832</v>
      </c>
      <c r="K5" s="9" t="n">
        <v>136.15286600418</v>
      </c>
      <c r="L5" s="9" t="n">
        <v>554.675657798694</v>
      </c>
      <c r="M5" s="9" t="n">
        <v>129.821161165679</v>
      </c>
      <c r="N5" s="9" t="n">
        <v>142.172541369829</v>
      </c>
      <c r="O5" s="9" t="n">
        <v>179.433017551777</v>
      </c>
      <c r="P5" s="9" t="n">
        <v>137.166510445627</v>
      </c>
      <c r="Q5" s="9" t="n">
        <v>233.084975804796</v>
      </c>
      <c r="R5" s="9" t="n">
        <v>486.832829454124</v>
      </c>
      <c r="S5" s="9" t="n">
        <v>142.09871868684</v>
      </c>
      <c r="T5" s="9" t="n">
        <v>130.711838681809</v>
      </c>
      <c r="U5" s="9" t="n">
        <v>209.433718218694</v>
      </c>
      <c r="V5" s="9" t="n">
        <v>277.131253309325</v>
      </c>
      <c r="W5" s="9" t="n">
        <v>257.457556650853</v>
      </c>
    </row>
    <row r="6" customFormat="false" ht="15" hidden="false" customHeight="false" outlineLevel="0" collapsed="false">
      <c r="A6" s="8" t="s">
        <v>25</v>
      </c>
      <c r="B6" s="9" t="n">
        <v>206.030856036268</v>
      </c>
      <c r="C6" s="9" t="n">
        <v>357.491815134807</v>
      </c>
      <c r="D6" s="9" t="n">
        <v>177.884401874306</v>
      </c>
      <c r="E6" s="9" t="n">
        <v>193.349894394313</v>
      </c>
      <c r="F6" s="9" t="n">
        <v>361.845744503454</v>
      </c>
      <c r="G6" s="9" t="n">
        <v>376.842108899901</v>
      </c>
      <c r="H6" s="9" t="n">
        <v>197.469106148543</v>
      </c>
      <c r="I6" s="9" t="n">
        <v>246.091681906812</v>
      </c>
      <c r="J6" s="10" t="n">
        <v>249.055726173191</v>
      </c>
      <c r="K6" s="9" t="n">
        <v>253.586152679285</v>
      </c>
      <c r="L6" s="9" t="n">
        <v>511.141798134419</v>
      </c>
      <c r="M6" s="9" t="n">
        <v>316.309915205404</v>
      </c>
      <c r="N6" s="9" t="n">
        <v>266.831073036606</v>
      </c>
      <c r="O6" s="9" t="n">
        <v>448.032541218152</v>
      </c>
      <c r="P6" s="9" t="n">
        <v>369.750480578283</v>
      </c>
      <c r="Q6" s="9" t="n">
        <v>229.857690803949</v>
      </c>
      <c r="R6" s="9" t="n">
        <v>260.466028370771</v>
      </c>
      <c r="S6" s="9" t="n">
        <v>232.840137554008</v>
      </c>
      <c r="T6" s="9" t="n">
        <v>277.654394044432</v>
      </c>
      <c r="U6" s="9" t="n">
        <v>272.982749345085</v>
      </c>
      <c r="V6" s="9" t="n">
        <v>300.898555706944</v>
      </c>
      <c r="W6" s="9" t="n">
        <v>265.903033410774</v>
      </c>
    </row>
    <row r="7" customFormat="false" ht="15" hidden="false" customHeight="false" outlineLevel="0" collapsed="false">
      <c r="A7" s="8" t="s">
        <v>26</v>
      </c>
      <c r="B7" s="9" t="n">
        <v>96.5638147150265</v>
      </c>
      <c r="C7" s="9" t="n">
        <v>102.943129768024</v>
      </c>
      <c r="D7" s="9" t="n">
        <v>86.2904986134614</v>
      </c>
      <c r="E7" s="9" t="n">
        <v>59.4793333141188</v>
      </c>
      <c r="F7" s="9" t="n">
        <v>83.9260820441155</v>
      </c>
      <c r="G7" s="9" t="n">
        <v>123.334543597462</v>
      </c>
      <c r="H7" s="9" t="n">
        <v>76.3792469065666</v>
      </c>
      <c r="I7" s="9" t="n">
        <v>97.6417800134435</v>
      </c>
      <c r="J7" s="10" t="n">
        <v>126.564797901738</v>
      </c>
      <c r="K7" s="9" t="n">
        <v>78.0671002834262</v>
      </c>
      <c r="L7" s="9" t="n">
        <v>193.697445051496</v>
      </c>
      <c r="M7" s="9" t="n">
        <v>71.3142509748488</v>
      </c>
      <c r="N7" s="9" t="n">
        <v>50.7870447573655</v>
      </c>
      <c r="O7" s="9" t="n">
        <v>134.093965316255</v>
      </c>
      <c r="P7" s="9" t="n">
        <v>137.71699102391</v>
      </c>
      <c r="Q7" s="9" t="n">
        <v>145.83224090774</v>
      </c>
      <c r="R7" s="9" t="n">
        <v>104.01211559346</v>
      </c>
      <c r="S7" s="9" t="n">
        <v>122.948023050151</v>
      </c>
      <c r="T7" s="9" t="n">
        <v>178.006587115691</v>
      </c>
      <c r="U7" s="9" t="n">
        <v>155.688871128338</v>
      </c>
      <c r="V7" s="9" t="n">
        <v>127.989294765963</v>
      </c>
      <c r="W7" s="9" t="n">
        <v>114.678270127925</v>
      </c>
    </row>
    <row r="8" customFormat="false" ht="15" hidden="false" customHeight="false" outlineLevel="0" collapsed="false">
      <c r="A8" s="8" t="s">
        <v>27</v>
      </c>
      <c r="B8" s="9" t="n">
        <v>816.554350682632</v>
      </c>
      <c r="C8" s="9" t="n">
        <v>780.539851155991</v>
      </c>
      <c r="D8" s="9" t="n">
        <v>768.068545752265</v>
      </c>
      <c r="E8" s="9" t="n">
        <v>759.603908648544</v>
      </c>
      <c r="F8" s="9" t="n">
        <v>934.448694161123</v>
      </c>
      <c r="G8" s="9" t="n">
        <v>756.744793613323</v>
      </c>
      <c r="H8" s="9" t="n">
        <v>875.611856365912</v>
      </c>
      <c r="I8" s="9" t="n">
        <v>909.267977083656</v>
      </c>
      <c r="J8" s="10" t="n">
        <v>935.759806053469</v>
      </c>
      <c r="K8" s="9" t="n">
        <v>862.793396336964</v>
      </c>
      <c r="L8" s="9" t="n">
        <v>853.639865148351</v>
      </c>
      <c r="M8" s="9" t="n">
        <v>1558.35317219811</v>
      </c>
      <c r="N8" s="9" t="n">
        <v>1564.00869474166</v>
      </c>
      <c r="O8" s="9" t="n">
        <v>939.297644045192</v>
      </c>
      <c r="P8" s="9" t="n">
        <v>909.046278497101</v>
      </c>
      <c r="Q8" s="9" t="n">
        <v>944.22330116108</v>
      </c>
      <c r="R8" s="9" t="n">
        <v>860.366426046619</v>
      </c>
      <c r="S8" s="9" t="n">
        <v>978.200144884689</v>
      </c>
      <c r="T8" s="9" t="n">
        <v>976.646468400173</v>
      </c>
      <c r="U8" s="9" t="n">
        <v>909.640445014335</v>
      </c>
      <c r="V8" s="9" t="n">
        <v>942.710452027486</v>
      </c>
      <c r="W8" s="9" t="n">
        <v>870.634214180924</v>
      </c>
    </row>
    <row r="9" customFormat="false" ht="15" hidden="false" customHeight="false" outlineLevel="0" collapsed="false">
      <c r="A9" s="8" t="s">
        <v>28</v>
      </c>
      <c r="B9" s="9" t="n">
        <v>49.7118575152621</v>
      </c>
      <c r="C9" s="9" t="n">
        <v>134.775295316157</v>
      </c>
      <c r="D9" s="9" t="n">
        <v>33.552198914773</v>
      </c>
      <c r="E9" s="9" t="n">
        <v>40.0673274312142</v>
      </c>
      <c r="F9" s="9" t="n">
        <v>87.2569859349924</v>
      </c>
      <c r="G9" s="9" t="n">
        <v>47.6192806382657</v>
      </c>
      <c r="H9" s="9" t="n">
        <v>45.016429191198</v>
      </c>
      <c r="I9" s="9" t="n">
        <v>28.4895178283706</v>
      </c>
      <c r="J9" s="10" t="n">
        <v>35.8880480673371</v>
      </c>
      <c r="K9" s="9" t="n">
        <v>28.2772039574075</v>
      </c>
      <c r="L9" s="9" t="n">
        <v>47.6877722001257</v>
      </c>
      <c r="M9" s="9" t="n">
        <v>176.134227962636</v>
      </c>
      <c r="N9" s="9" t="n">
        <v>101.5358512664</v>
      </c>
      <c r="O9" s="9" t="n">
        <v>41.7178971452218</v>
      </c>
      <c r="P9" s="9" t="n">
        <v>61.1561521963619</v>
      </c>
      <c r="Q9" s="9" t="n">
        <v>15.9389025317868</v>
      </c>
      <c r="R9" s="9" t="n">
        <v>29.6980514225725</v>
      </c>
      <c r="S9" s="9" t="n">
        <v>69.4385631864949</v>
      </c>
      <c r="T9" s="9" t="n">
        <v>49.8932206633265</v>
      </c>
      <c r="U9" s="9" t="n">
        <v>73.9048019632039</v>
      </c>
      <c r="V9" s="9" t="n">
        <v>56.2261826272539</v>
      </c>
      <c r="W9" s="9" t="n">
        <v>43.7933443461218</v>
      </c>
    </row>
    <row r="10" customFormat="false" ht="15" hidden="false" customHeight="false" outlineLevel="0" collapsed="false">
      <c r="A10" s="8" t="s">
        <v>29</v>
      </c>
      <c r="B10" s="9" t="n">
        <v>21.1190637933032</v>
      </c>
      <c r="C10" s="9" t="n">
        <v>4.6044435458158</v>
      </c>
      <c r="D10" s="9" t="n">
        <v>25.0318321831569</v>
      </c>
      <c r="E10" s="9" t="n">
        <v>21.3202476730417</v>
      </c>
      <c r="F10" s="9" t="n">
        <v>114.409974921972</v>
      </c>
      <c r="G10" s="9" t="n">
        <v>30.6934436558185</v>
      </c>
      <c r="H10" s="9" t="n">
        <v>28.8952004271365</v>
      </c>
      <c r="I10" s="9" t="n">
        <v>33.3330178207716</v>
      </c>
      <c r="J10" s="10" t="n">
        <v>52.2809459130943</v>
      </c>
      <c r="K10" s="9" t="n">
        <v>14.7701685233379</v>
      </c>
      <c r="L10" s="9" t="n">
        <v>146.445593362418</v>
      </c>
      <c r="M10" s="9" t="n">
        <v>212.676297980184</v>
      </c>
      <c r="N10" s="9" t="n">
        <v>73.5358357539256</v>
      </c>
      <c r="O10" s="9" t="n">
        <v>24.9155096297507</v>
      </c>
      <c r="P10" s="9" t="n">
        <v>21.9399157995075</v>
      </c>
      <c r="Q10" s="9" t="n">
        <v>76.2571599660305</v>
      </c>
      <c r="R10" s="9" t="n">
        <v>49.4161944479895</v>
      </c>
      <c r="S10" s="9" t="n">
        <v>51.033470437818</v>
      </c>
      <c r="T10" s="9" t="n">
        <v>20.5758904294955</v>
      </c>
      <c r="U10" s="9" t="n">
        <v>43.5828882673132</v>
      </c>
      <c r="V10" s="9" t="n">
        <v>56.1655765302228</v>
      </c>
      <c r="W10" s="9" t="n">
        <v>50.1648270852474</v>
      </c>
    </row>
    <row r="11" customFormat="false" ht="15" hidden="false" customHeight="false" outlineLevel="0" collapsed="false">
      <c r="A11" s="8" t="s">
        <v>30</v>
      </c>
      <c r="B11" s="9" t="n">
        <v>197.9302551074</v>
      </c>
      <c r="C11" s="9" t="n">
        <v>2104.08590025741</v>
      </c>
      <c r="D11" s="9" t="n">
        <v>136.654976233273</v>
      </c>
      <c r="E11" s="9" t="n">
        <v>179.044450190772</v>
      </c>
      <c r="F11" s="9" t="n">
        <v>271.420426676254</v>
      </c>
      <c r="G11" s="9" t="n">
        <v>181.439288816971</v>
      </c>
      <c r="H11" s="9" t="n">
        <v>158.928562593082</v>
      </c>
      <c r="I11" s="9" t="n">
        <v>172.13736474843</v>
      </c>
      <c r="J11" s="10" t="n">
        <v>184.909717622237</v>
      </c>
      <c r="K11" s="9" t="n">
        <v>175.407787331197</v>
      </c>
      <c r="L11" s="9" t="n">
        <v>311.60278826959</v>
      </c>
      <c r="M11" s="9" t="n">
        <v>446.716712945955</v>
      </c>
      <c r="N11" s="9" t="n">
        <v>543.740425894973</v>
      </c>
      <c r="O11" s="9" t="n">
        <v>206.933420493741</v>
      </c>
      <c r="P11" s="9" t="n">
        <v>160.779664786719</v>
      </c>
      <c r="Q11" s="9" t="n">
        <v>116.388162450713</v>
      </c>
      <c r="R11" s="9" t="n">
        <v>109.555207411939</v>
      </c>
      <c r="S11" s="9" t="n">
        <v>134.824988632257</v>
      </c>
      <c r="T11" s="9" t="n">
        <v>113.805955265578</v>
      </c>
      <c r="U11" s="9" t="n">
        <v>137.634920706576</v>
      </c>
      <c r="V11" s="9" t="n">
        <v>185.336588016172</v>
      </c>
      <c r="W11" s="9" t="n">
        <v>179.770668836057</v>
      </c>
    </row>
    <row r="12" customFormat="false" ht="15" hidden="false" customHeight="false" outlineLevel="0" collapsed="false">
      <c r="A12" s="8" t="s">
        <v>31</v>
      </c>
      <c r="B12" s="9" t="n">
        <v>107.20124287831</v>
      </c>
      <c r="C12" s="9" t="n">
        <v>61.806502787909</v>
      </c>
      <c r="D12" s="9" t="n">
        <v>108.362911854406</v>
      </c>
      <c r="E12" s="9" t="n">
        <v>93.9556748392167</v>
      </c>
      <c r="F12" s="9" t="n">
        <v>179.094490398686</v>
      </c>
      <c r="G12" s="9" t="n">
        <v>148.150538431435</v>
      </c>
      <c r="H12" s="9" t="n">
        <v>91.0322300023795</v>
      </c>
      <c r="I12" s="9" t="n">
        <v>90.3788950359031</v>
      </c>
      <c r="J12" s="10" t="n">
        <v>132.228366687408</v>
      </c>
      <c r="K12" s="9" t="n">
        <v>76.214090441416</v>
      </c>
      <c r="L12" s="9" t="n">
        <v>164.143059877342</v>
      </c>
      <c r="M12" s="9" t="n">
        <v>349.982041522685</v>
      </c>
      <c r="N12" s="9" t="n">
        <v>461.413341503236</v>
      </c>
      <c r="O12" s="9" t="n">
        <v>125.446628369063</v>
      </c>
      <c r="P12" s="9" t="n">
        <v>114.387989514656</v>
      </c>
      <c r="Q12" s="9" t="n">
        <v>86.034490835976</v>
      </c>
      <c r="R12" s="9" t="n">
        <v>70.3703720002562</v>
      </c>
      <c r="S12" s="9" t="n">
        <v>147.892238987121</v>
      </c>
      <c r="T12" s="9" t="n">
        <v>111.616877880853</v>
      </c>
      <c r="U12" s="9" t="n">
        <v>85.0251985451439</v>
      </c>
      <c r="V12" s="9" t="n">
        <v>132.399458127161</v>
      </c>
      <c r="W12" s="9" t="n">
        <v>112.029119221947</v>
      </c>
    </row>
    <row r="13" customFormat="false" ht="15" hidden="false" customHeight="false" outlineLevel="0" collapsed="false">
      <c r="A13" s="8" t="s">
        <v>32</v>
      </c>
      <c r="B13" s="9" t="n">
        <v>2057.54943542618</v>
      </c>
      <c r="C13" s="9" t="n">
        <v>2216.25549221952</v>
      </c>
      <c r="D13" s="9" t="n">
        <v>2119.58361629443</v>
      </c>
      <c r="E13" s="9" t="n">
        <v>1958.75859023004</v>
      </c>
      <c r="F13" s="9" t="n">
        <v>2020.86125904228</v>
      </c>
      <c r="G13" s="9" t="n">
        <v>1926.10753301477</v>
      </c>
      <c r="H13" s="9" t="n">
        <v>2326.48584435697</v>
      </c>
      <c r="I13" s="9" t="n">
        <v>1873.16350491973</v>
      </c>
      <c r="J13" s="10" t="n">
        <v>1884.99345408155</v>
      </c>
      <c r="K13" s="9" t="n">
        <v>1832.1190454422</v>
      </c>
      <c r="L13" s="9" t="n">
        <v>1868.51554335434</v>
      </c>
      <c r="M13" s="9" t="n">
        <v>2370.56021870927</v>
      </c>
      <c r="N13" s="9" t="n">
        <v>2174.1258527013</v>
      </c>
      <c r="O13" s="9" t="n">
        <v>1893.91374718034</v>
      </c>
      <c r="P13" s="9" t="n">
        <v>1922.39186591469</v>
      </c>
      <c r="Q13" s="9" t="n">
        <v>1549.70606468693</v>
      </c>
      <c r="R13" s="9" t="n">
        <v>1845.43259778215</v>
      </c>
      <c r="S13" s="9" t="n">
        <v>1713.88904737453</v>
      </c>
      <c r="T13" s="9" t="n">
        <v>1828.96209757676</v>
      </c>
      <c r="U13" s="9" t="n">
        <v>1762.994745568</v>
      </c>
      <c r="V13" s="9" t="n">
        <v>2006.53451404236</v>
      </c>
      <c r="W13" s="9" t="n">
        <v>1936.9409110176</v>
      </c>
    </row>
    <row r="14" customFormat="false" ht="15" hidden="false" customHeight="false" outlineLevel="0" collapsed="false">
      <c r="A14" s="8" t="s">
        <v>33</v>
      </c>
      <c r="B14" s="9" t="n">
        <v>548.336198763162</v>
      </c>
      <c r="C14" s="9" t="n">
        <v>604.105186210544</v>
      </c>
      <c r="D14" s="9" t="n">
        <v>504.335568913982</v>
      </c>
      <c r="E14" s="9" t="n">
        <v>476.357799293581</v>
      </c>
      <c r="F14" s="9" t="n">
        <v>733.964052928224</v>
      </c>
      <c r="G14" s="9" t="n">
        <v>640.899676432326</v>
      </c>
      <c r="H14" s="9" t="n">
        <v>581.495515201894</v>
      </c>
      <c r="I14" s="9" t="n">
        <v>575.937398930439</v>
      </c>
      <c r="J14" s="10" t="n">
        <v>749.431408364948</v>
      </c>
      <c r="K14" s="9" t="n">
        <v>657.653698512302</v>
      </c>
      <c r="L14" s="9" t="n">
        <v>864.384361610377</v>
      </c>
      <c r="M14" s="9" t="n">
        <v>945.727374276672</v>
      </c>
      <c r="N14" s="9" t="n">
        <v>1589.3411076682</v>
      </c>
      <c r="O14" s="9" t="n">
        <v>755.55739055534</v>
      </c>
      <c r="P14" s="9" t="n">
        <v>633.548748907777</v>
      </c>
      <c r="Q14" s="9" t="n">
        <v>667.549268181327</v>
      </c>
      <c r="R14" s="9" t="n">
        <v>644.833692967646</v>
      </c>
      <c r="S14" s="9" t="n">
        <v>633.247249697869</v>
      </c>
      <c r="T14" s="9" t="n">
        <v>752.531399375825</v>
      </c>
      <c r="U14" s="9" t="n">
        <v>750.647790149319</v>
      </c>
      <c r="V14" s="9" t="n">
        <v>904.773271052415</v>
      </c>
      <c r="W14" s="9" t="n">
        <v>651.502346853218</v>
      </c>
    </row>
    <row r="15" customFormat="false" ht="15" hidden="false" customHeight="false" outlineLevel="0" collapsed="false">
      <c r="A15" s="8" t="s">
        <v>34</v>
      </c>
      <c r="B15" s="9" t="n">
        <v>312.893523662786</v>
      </c>
      <c r="C15" s="9" t="n">
        <v>67.9734973676229</v>
      </c>
      <c r="D15" s="9" t="n">
        <v>116.824681700728</v>
      </c>
      <c r="E15" s="9" t="n">
        <v>160.50151436485</v>
      </c>
      <c r="F15" s="9" t="n">
        <v>279.750716427939</v>
      </c>
      <c r="G15" s="9" t="n">
        <v>395.26967427772</v>
      </c>
      <c r="H15" s="9" t="n">
        <v>245.674183836914</v>
      </c>
      <c r="I15" s="9" t="n">
        <v>111.336172590882</v>
      </c>
      <c r="J15" s="10" t="n">
        <v>191.854312611654</v>
      </c>
      <c r="K15" s="9" t="n">
        <v>172.38860294449</v>
      </c>
      <c r="L15" s="9" t="n">
        <v>210.704600038396</v>
      </c>
      <c r="M15" s="9" t="n">
        <v>352.862726742094</v>
      </c>
      <c r="N15" s="9" t="n">
        <v>229.558611943829</v>
      </c>
      <c r="O15" s="9" t="n">
        <v>156.190260574134</v>
      </c>
      <c r="P15" s="9" t="n">
        <v>182.165954404639</v>
      </c>
      <c r="Q15" s="9" t="n">
        <v>143.24786945067</v>
      </c>
      <c r="R15" s="9" t="n">
        <v>155.351911098202</v>
      </c>
      <c r="S15" s="9" t="n">
        <v>166.036712189505</v>
      </c>
      <c r="T15" s="9" t="n">
        <v>124.24165111109</v>
      </c>
      <c r="U15" s="9" t="n">
        <v>95.1489115567082</v>
      </c>
      <c r="V15" s="9" t="n">
        <v>153.900576911866</v>
      </c>
      <c r="W15" s="9" t="n">
        <v>175.13558963881</v>
      </c>
    </row>
    <row r="16" customFormat="false" ht="15" hidden="false" customHeight="false" outlineLevel="0" collapsed="false">
      <c r="A16" s="8" t="s">
        <v>35</v>
      </c>
      <c r="B16" s="9" t="n">
        <v>63.569815438972</v>
      </c>
      <c r="C16" s="9" t="n">
        <v>237.137202448072</v>
      </c>
      <c r="D16" s="9" t="n">
        <v>74.5466574728751</v>
      </c>
      <c r="E16" s="9" t="n">
        <v>72.5309763827282</v>
      </c>
      <c r="F16" s="9" t="n">
        <v>116.114743977165</v>
      </c>
      <c r="G16" s="9" t="n">
        <v>76.6059377903299</v>
      </c>
      <c r="H16" s="9" t="n">
        <v>74.9689475916672</v>
      </c>
      <c r="I16" s="9" t="n">
        <v>81.8290041010412</v>
      </c>
      <c r="J16" s="10" t="n">
        <v>153.310439345988</v>
      </c>
      <c r="K16" s="9" t="n">
        <v>85.0422177552799</v>
      </c>
      <c r="L16" s="9" t="n">
        <v>84.8702169560737</v>
      </c>
      <c r="M16" s="9" t="n">
        <v>393.263351838833</v>
      </c>
      <c r="N16" s="9" t="n">
        <v>84.6859499645152</v>
      </c>
      <c r="O16" s="9" t="n">
        <v>86.377675440931</v>
      </c>
      <c r="P16" s="9" t="n">
        <v>110.711637143538</v>
      </c>
      <c r="Q16" s="9" t="n">
        <v>59.9135735903025</v>
      </c>
      <c r="R16" s="9" t="n">
        <v>49.8406387261855</v>
      </c>
      <c r="S16" s="9" t="n">
        <v>69.0063296282273</v>
      </c>
      <c r="T16" s="9" t="n">
        <v>182.48995093745</v>
      </c>
      <c r="U16" s="9" t="n">
        <v>101.943969081463</v>
      </c>
      <c r="V16" s="9" t="n">
        <v>231.159563400504</v>
      </c>
      <c r="W16" s="9" t="n">
        <v>88.0452759987436</v>
      </c>
    </row>
    <row r="17" customFormat="false" ht="15" hidden="false" customHeight="false" outlineLevel="0" collapsed="false">
      <c r="A17" s="8" t="s">
        <v>36</v>
      </c>
      <c r="B17" s="9" t="n">
        <v>201.39119022322</v>
      </c>
      <c r="C17" s="9" t="n">
        <v>107.197548817569</v>
      </c>
      <c r="D17" s="9" t="n">
        <v>161.140280488183</v>
      </c>
      <c r="E17" s="9" t="n">
        <v>178.563299882399</v>
      </c>
      <c r="F17" s="9" t="n">
        <v>229.349817751144</v>
      </c>
      <c r="G17" s="9" t="n">
        <v>162.18669182676</v>
      </c>
      <c r="H17" s="9" t="n">
        <v>276.259791730483</v>
      </c>
      <c r="I17" s="9" t="n">
        <v>191.264179734442</v>
      </c>
      <c r="J17" s="10" t="n">
        <v>192.488452643012</v>
      </c>
      <c r="K17" s="9" t="n">
        <v>146.813283816377</v>
      </c>
      <c r="L17" s="9" t="n">
        <v>184.51288836241</v>
      </c>
      <c r="M17" s="9" t="n">
        <v>207.132480600928</v>
      </c>
      <c r="N17" s="9" t="n">
        <v>156.030299739778</v>
      </c>
      <c r="O17" s="9" t="n">
        <v>210.122157010178</v>
      </c>
      <c r="P17" s="9" t="n">
        <v>120.593629358964</v>
      </c>
      <c r="Q17" s="9" t="n">
        <v>236.344673264662</v>
      </c>
      <c r="R17" s="9" t="n">
        <v>168.184460374949</v>
      </c>
      <c r="S17" s="9" t="n">
        <v>131.446651140837</v>
      </c>
      <c r="T17" s="9" t="n">
        <v>144.370081185216</v>
      </c>
      <c r="U17" s="9" t="n">
        <v>166.364245524528</v>
      </c>
      <c r="V17" s="9" t="n">
        <v>172.535893966977</v>
      </c>
      <c r="W17" s="9" t="n">
        <v>188.302151527801</v>
      </c>
    </row>
    <row r="18" customFormat="false" ht="15" hidden="false" customHeight="false" outlineLevel="0" collapsed="false">
      <c r="A18" s="8" t="s">
        <v>37</v>
      </c>
      <c r="B18" s="9" t="n">
        <v>16.4431421038325</v>
      </c>
      <c r="C18" s="9" t="n">
        <v>0</v>
      </c>
      <c r="D18" s="9" t="n">
        <v>18.6988916614871</v>
      </c>
      <c r="E18" s="9" t="n">
        <v>11.9347375933107</v>
      </c>
      <c r="F18" s="9" t="n">
        <v>15.2878279238923</v>
      </c>
      <c r="G18" s="9" t="n">
        <v>18.8072344480536</v>
      </c>
      <c r="H18" s="9" t="n">
        <v>30.9718501945639</v>
      </c>
      <c r="I18" s="9" t="n">
        <v>25.360744175927</v>
      </c>
      <c r="J18" s="10" t="n">
        <v>22.0284318120485</v>
      </c>
      <c r="K18" s="9" t="n">
        <v>19.8515843408635</v>
      </c>
      <c r="L18" s="9" t="n">
        <v>21.1958621237108</v>
      </c>
      <c r="M18" s="9" t="n">
        <v>30.5883219546581</v>
      </c>
      <c r="N18" s="9" t="n">
        <v>20.8346486618552</v>
      </c>
      <c r="O18" s="9" t="n">
        <v>26.3285277662622</v>
      </c>
      <c r="P18" s="9" t="n">
        <v>12.2827230121535</v>
      </c>
      <c r="Q18" s="9" t="n">
        <v>21.7313834068857</v>
      </c>
      <c r="R18" s="9" t="n">
        <v>10.4352553110238</v>
      </c>
      <c r="S18" s="9" t="n">
        <v>13.368240515499</v>
      </c>
      <c r="T18" s="9" t="n">
        <v>10.9772116899845</v>
      </c>
      <c r="U18" s="9" t="n">
        <v>16.3793644553407</v>
      </c>
      <c r="V18" s="9" t="n">
        <v>12.3678568917198</v>
      </c>
      <c r="W18" s="9" t="n">
        <v>18.8327679199603</v>
      </c>
    </row>
    <row r="19" customFormat="false" ht="15" hidden="false" customHeight="false" outlineLevel="0" collapsed="false">
      <c r="A19" s="8" t="s">
        <v>38</v>
      </c>
      <c r="B19" s="9" t="n">
        <v>26.9013982606375</v>
      </c>
      <c r="C19" s="9" t="n">
        <v>64.2092370383619</v>
      </c>
      <c r="D19" s="9" t="n">
        <v>9.09819292263208</v>
      </c>
      <c r="E19" s="9" t="n">
        <v>14.6863655203013</v>
      </c>
      <c r="F19" s="9" t="n">
        <v>26.8794814875671</v>
      </c>
      <c r="G19" s="9" t="n">
        <v>19.4934856172253</v>
      </c>
      <c r="H19" s="9" t="n">
        <v>8.44041207695114</v>
      </c>
      <c r="I19" s="9" t="n">
        <v>16.3372004508186</v>
      </c>
      <c r="J19" s="10" t="n">
        <v>21.0979746682992</v>
      </c>
      <c r="K19" s="9" t="n">
        <v>15.8206418231992</v>
      </c>
      <c r="L19" s="9" t="n">
        <v>36.6036544722032</v>
      </c>
      <c r="M19" s="9" t="n">
        <v>148.721833816018</v>
      </c>
      <c r="N19" s="9" t="n">
        <v>36.4779897384985</v>
      </c>
      <c r="O19" s="9" t="n">
        <v>16.062780981739</v>
      </c>
      <c r="P19" s="9" t="n">
        <v>29.4377949003098</v>
      </c>
      <c r="Q19" s="9" t="n">
        <v>13.0085988587666</v>
      </c>
      <c r="R19" s="9" t="n">
        <v>15.1239528187164</v>
      </c>
      <c r="S19" s="9" t="n">
        <v>19.3256464917331</v>
      </c>
      <c r="T19" s="9" t="n">
        <v>19.6074339584344</v>
      </c>
      <c r="U19" s="9" t="n">
        <v>10.1188356205386</v>
      </c>
      <c r="V19" s="9" t="n">
        <v>47.6997029195383</v>
      </c>
      <c r="W19" s="9" t="n">
        <v>19.0904104439772</v>
      </c>
    </row>
    <row r="20" customFormat="false" ht="15" hidden="false" customHeight="false" outlineLevel="0" collapsed="false">
      <c r="A20" s="8" t="s">
        <v>39</v>
      </c>
      <c r="B20" s="9" t="n">
        <v>6246.78702523757</v>
      </c>
      <c r="C20" s="9" t="n">
        <v>6041.91389755115</v>
      </c>
      <c r="D20" s="9" t="n">
        <v>5638.63496760432</v>
      </c>
      <c r="E20" s="9" t="n">
        <v>5016.40148063111</v>
      </c>
      <c r="F20" s="9" t="n">
        <v>6334.95389075481</v>
      </c>
      <c r="G20" s="9" t="n">
        <v>7042.9968045258</v>
      </c>
      <c r="H20" s="9" t="n">
        <v>6014.61794989783</v>
      </c>
      <c r="I20" s="9" t="n">
        <v>5915.7007991711</v>
      </c>
      <c r="J20" s="10" t="n">
        <v>5901.1101409324</v>
      </c>
      <c r="K20" s="9" t="n">
        <v>5403.03877697925</v>
      </c>
      <c r="L20" s="9" t="n">
        <v>5946.52082437959</v>
      </c>
      <c r="M20" s="9" t="n">
        <v>5383.34594591571</v>
      </c>
      <c r="N20" s="9" t="n">
        <v>5059.09172525857</v>
      </c>
      <c r="O20" s="9" t="n">
        <v>4824.80167383966</v>
      </c>
      <c r="P20" s="9" t="n">
        <v>4738.28977678926</v>
      </c>
      <c r="Q20" s="9" t="n">
        <v>3522.69514383817</v>
      </c>
      <c r="R20" s="9" t="n">
        <v>4163.32724082004</v>
      </c>
      <c r="S20" s="9" t="n">
        <v>4304.85872013915</v>
      </c>
      <c r="T20" s="9" t="n">
        <v>4075.06335920684</v>
      </c>
      <c r="U20" s="9" t="n">
        <v>3839.5792764464</v>
      </c>
      <c r="V20" s="9" t="n">
        <v>4644.8290149586</v>
      </c>
      <c r="W20" s="9" t="n">
        <v>5181.53971638757</v>
      </c>
    </row>
    <row r="21" customFormat="false" ht="15" hidden="false" customHeight="false" outlineLevel="0" collapsed="false">
      <c r="A21" s="8" t="s">
        <v>40</v>
      </c>
      <c r="B21" s="9" t="n">
        <v>548.408509920893</v>
      </c>
      <c r="C21" s="9" t="n">
        <v>806.478213871888</v>
      </c>
      <c r="D21" s="9" t="n">
        <v>533.110095787824</v>
      </c>
      <c r="E21" s="9" t="n">
        <v>451.348430163241</v>
      </c>
      <c r="F21" s="9" t="n">
        <v>550.028860474896</v>
      </c>
      <c r="G21" s="9" t="n">
        <v>886.542317262156</v>
      </c>
      <c r="H21" s="9" t="n">
        <v>428.572432604332</v>
      </c>
      <c r="I21" s="9" t="n">
        <v>548.225092527392</v>
      </c>
      <c r="J21" s="10" t="n">
        <v>558.237363701042</v>
      </c>
      <c r="K21" s="9" t="n">
        <v>359.536274304022</v>
      </c>
      <c r="L21" s="9" t="n">
        <v>931.624415228064</v>
      </c>
      <c r="M21" s="9" t="n">
        <v>575.24413645459</v>
      </c>
      <c r="N21" s="9" t="n">
        <v>715.170016714691</v>
      </c>
      <c r="O21" s="9" t="n">
        <v>297.723636538103</v>
      </c>
      <c r="P21" s="9" t="n">
        <v>396.326475494479</v>
      </c>
      <c r="Q21" s="9" t="n">
        <v>435.938117177871</v>
      </c>
      <c r="R21" s="9" t="n">
        <v>353.936976225996</v>
      </c>
      <c r="S21" s="9" t="n">
        <v>313.246316073383</v>
      </c>
      <c r="T21" s="9" t="n">
        <v>397.724168191088</v>
      </c>
      <c r="U21" s="9" t="n">
        <v>357.565182847207</v>
      </c>
      <c r="V21" s="9" t="n">
        <v>370.021822762626</v>
      </c>
      <c r="W21" s="9" t="n">
        <v>514.405146381531</v>
      </c>
    </row>
    <row r="22" customFormat="false" ht="15" hidden="false" customHeight="false" outlineLevel="0" collapsed="false">
      <c r="A22" s="8" t="s">
        <v>41</v>
      </c>
      <c r="B22" s="9" t="n">
        <v>171.85064769683</v>
      </c>
      <c r="C22" s="9" t="n">
        <v>1508.17304476985</v>
      </c>
      <c r="D22" s="9" t="n">
        <v>236.953016108754</v>
      </c>
      <c r="E22" s="9" t="n">
        <v>316.316697714427</v>
      </c>
      <c r="F22" s="9" t="n">
        <v>499.570403534188</v>
      </c>
      <c r="G22" s="9" t="n">
        <v>158.487957139061</v>
      </c>
      <c r="H22" s="9" t="n">
        <v>222.246483298451</v>
      </c>
      <c r="I22" s="9" t="n">
        <v>230.44239571621</v>
      </c>
      <c r="J22" s="10" t="n">
        <v>269.237662560692</v>
      </c>
      <c r="K22" s="9" t="n">
        <v>168.989111077058</v>
      </c>
      <c r="L22" s="9" t="n">
        <v>191.189469088491</v>
      </c>
      <c r="M22" s="9" t="n">
        <v>689.897228277795</v>
      </c>
      <c r="N22" s="9" t="n">
        <v>752.172483198052</v>
      </c>
      <c r="O22" s="9" t="n">
        <v>291.150562357049</v>
      </c>
      <c r="P22" s="9" t="n">
        <v>300.462149495591</v>
      </c>
      <c r="Q22" s="9" t="n">
        <v>169.111861825411</v>
      </c>
      <c r="R22" s="9" t="n">
        <v>107.361905069255</v>
      </c>
      <c r="S22" s="9" t="n">
        <v>356.707746144044</v>
      </c>
      <c r="T22" s="9" t="n">
        <v>792.6151798531</v>
      </c>
      <c r="U22" s="9" t="n">
        <v>217.495295820145</v>
      </c>
      <c r="V22" s="9" t="n">
        <v>240.210402443957</v>
      </c>
      <c r="W22" s="9" t="n">
        <v>249.738719596843</v>
      </c>
    </row>
    <row r="23" customFormat="false" ht="15" hidden="false" customHeight="false" outlineLevel="0" collapsed="false">
      <c r="A23" s="8" t="s">
        <v>42</v>
      </c>
      <c r="B23" s="9" t="n">
        <v>222.746620423107</v>
      </c>
      <c r="C23" s="9" t="n">
        <v>290.256472070363</v>
      </c>
      <c r="D23" s="9" t="n">
        <v>132.402769086601</v>
      </c>
      <c r="E23" s="9" t="n">
        <v>105.848322385767</v>
      </c>
      <c r="F23" s="9" t="n">
        <v>207.160911789276</v>
      </c>
      <c r="G23" s="9" t="n">
        <v>137.869830439483</v>
      </c>
      <c r="H23" s="9" t="n">
        <v>135.574023120966</v>
      </c>
      <c r="I23" s="9" t="n">
        <v>130.861663917264</v>
      </c>
      <c r="J23" s="10" t="n">
        <v>180.663446119397</v>
      </c>
      <c r="K23" s="9" t="n">
        <v>106.240694645292</v>
      </c>
      <c r="L23" s="9" t="n">
        <v>440.77183848396</v>
      </c>
      <c r="M23" s="9" t="n">
        <v>430.540190251698</v>
      </c>
      <c r="N23" s="9" t="n">
        <v>245.823053087564</v>
      </c>
      <c r="O23" s="9" t="n">
        <v>122.670849266721</v>
      </c>
      <c r="P23" s="9" t="n">
        <v>182.476574787513</v>
      </c>
      <c r="Q23" s="9" t="n">
        <v>112.711622641702</v>
      </c>
      <c r="R23" s="9" t="n">
        <v>110.400091338803</v>
      </c>
      <c r="S23" s="9" t="n">
        <v>119.598316709631</v>
      </c>
      <c r="T23" s="9" t="n">
        <v>109.225269157343</v>
      </c>
      <c r="U23" s="9" t="n">
        <v>103.630160686972</v>
      </c>
      <c r="V23" s="9" t="n">
        <v>104.117957110548</v>
      </c>
      <c r="W23" s="9" t="n">
        <v>164.989990896747</v>
      </c>
    </row>
    <row r="24" customFormat="false" ht="15" hidden="false" customHeight="false" outlineLevel="0" collapsed="false">
      <c r="A24" s="8" t="s">
        <v>43</v>
      </c>
      <c r="B24" s="9" t="n">
        <v>44.3286284387975</v>
      </c>
      <c r="C24" s="9" t="n">
        <v>404.127038439704</v>
      </c>
      <c r="D24" s="9" t="n">
        <v>25.8077152649193</v>
      </c>
      <c r="E24" s="9" t="n">
        <v>70.892478674877</v>
      </c>
      <c r="F24" s="9" t="n">
        <v>135.201026873267</v>
      </c>
      <c r="G24" s="9" t="n">
        <v>19.0934640083571</v>
      </c>
      <c r="H24" s="9" t="n">
        <v>67.0944171336785</v>
      </c>
      <c r="I24" s="9" t="n">
        <v>42.8165122032704</v>
      </c>
      <c r="J24" s="10" t="n">
        <v>137.113684872572</v>
      </c>
      <c r="K24" s="9" t="n">
        <v>27.0881467068606</v>
      </c>
      <c r="L24" s="9" t="n">
        <v>60.9507719253597</v>
      </c>
      <c r="M24" s="9" t="n">
        <v>270.204946693346</v>
      </c>
      <c r="N24" s="9" t="n">
        <v>337.987120768488</v>
      </c>
      <c r="O24" s="9" t="n">
        <v>23.1173464453772</v>
      </c>
      <c r="P24" s="9" t="n">
        <v>333.630343951068</v>
      </c>
      <c r="Q24" s="9" t="n">
        <v>20.7010706196715</v>
      </c>
      <c r="R24" s="9" t="n">
        <v>34.8541464051482</v>
      </c>
      <c r="S24" s="9" t="n">
        <v>97.0585296105922</v>
      </c>
      <c r="T24" s="9" t="n">
        <v>106.297208882659</v>
      </c>
      <c r="U24" s="9" t="n">
        <v>85.1985372930028</v>
      </c>
      <c r="V24" s="9" t="n">
        <v>130.272126424174</v>
      </c>
      <c r="W24" s="9" t="n">
        <v>60.3835685527986</v>
      </c>
    </row>
    <row r="25" customFormat="false" ht="15" hidden="false" customHeight="false" outlineLevel="0" collapsed="false">
      <c r="A25" s="8" t="s">
        <v>44</v>
      </c>
      <c r="B25" s="9" t="n">
        <v>0.594291198292102</v>
      </c>
      <c r="C25" s="9" t="n">
        <v>0.403060867401296</v>
      </c>
      <c r="D25" s="9" t="n">
        <v>0</v>
      </c>
      <c r="E25" s="9" t="n">
        <v>0.889032231350945</v>
      </c>
      <c r="F25" s="9" t="n">
        <v>5.50728304007848</v>
      </c>
      <c r="G25" s="9" t="n">
        <v>0.684071437410604</v>
      </c>
      <c r="H25" s="9" t="n">
        <v>0.19892703100113</v>
      </c>
      <c r="I25" s="9" t="n">
        <v>0.0530274407940678</v>
      </c>
      <c r="J25" s="10" t="n">
        <v>0.189129091756603</v>
      </c>
      <c r="K25" s="9" t="n">
        <v>3.82519132234225</v>
      </c>
      <c r="L25" s="9" t="n">
        <v>0</v>
      </c>
      <c r="M25" s="9" t="n">
        <v>0</v>
      </c>
      <c r="N25" s="9" t="n">
        <v>0</v>
      </c>
      <c r="O25" s="9" t="n">
        <v>2.72986245997756</v>
      </c>
      <c r="P25" s="9" t="n">
        <v>2.89754547620939</v>
      </c>
      <c r="Q25" s="9" t="n">
        <v>0</v>
      </c>
      <c r="R25" s="9" t="n">
        <v>3.13332433636345</v>
      </c>
      <c r="S25" s="9" t="n">
        <v>0</v>
      </c>
      <c r="T25" s="9" t="n">
        <v>0.104855612100379</v>
      </c>
      <c r="U25" s="9" t="n">
        <v>3.81592745896564</v>
      </c>
      <c r="V25" s="9" t="n">
        <v>0.32308627113235</v>
      </c>
      <c r="W25" s="9" t="n">
        <v>0.981839757346617</v>
      </c>
    </row>
    <row r="26" customFormat="false" ht="15" hidden="false" customHeight="false" outlineLevel="0" collapsed="false">
      <c r="A26" s="8" t="s">
        <v>45</v>
      </c>
      <c r="B26" s="9" t="n">
        <v>20.1345249434389</v>
      </c>
      <c r="C26" s="9" t="n">
        <v>157.776671773297</v>
      </c>
      <c r="D26" s="9" t="n">
        <v>8.20331527963842</v>
      </c>
      <c r="E26" s="9" t="n">
        <v>29.5810987943943</v>
      </c>
      <c r="F26" s="9" t="n">
        <v>74.7527296656887</v>
      </c>
      <c r="G26" s="9" t="n">
        <v>34.854915923286</v>
      </c>
      <c r="H26" s="9" t="n">
        <v>19.9303069436217</v>
      </c>
      <c r="I26" s="9" t="n">
        <v>11.5417472445755</v>
      </c>
      <c r="J26" s="10" t="n">
        <v>16.2137381766439</v>
      </c>
      <c r="K26" s="9" t="n">
        <v>17.3406612934588</v>
      </c>
      <c r="L26" s="9" t="n">
        <v>10.2430290279231</v>
      </c>
      <c r="M26" s="9" t="n">
        <v>164.686752312877</v>
      </c>
      <c r="N26" s="9" t="n">
        <v>166.083953509116</v>
      </c>
      <c r="O26" s="9" t="n">
        <v>20.1074861744053</v>
      </c>
      <c r="P26" s="9" t="n">
        <v>19.2577011676861</v>
      </c>
      <c r="Q26" s="9" t="n">
        <v>12.474162963493</v>
      </c>
      <c r="R26" s="9" t="n">
        <v>10.421202435245</v>
      </c>
      <c r="S26" s="9" t="n">
        <v>20.6111782513905</v>
      </c>
      <c r="T26" s="9" t="n">
        <v>14.3012158848148</v>
      </c>
      <c r="U26" s="9" t="n">
        <v>17.3689174174283</v>
      </c>
      <c r="V26" s="9" t="n">
        <v>39.0703418979613</v>
      </c>
      <c r="W26" s="9" t="n">
        <v>20.3102448546681</v>
      </c>
    </row>
    <row r="27" customFormat="false" ht="15" hidden="false" customHeight="false" outlineLevel="0" collapsed="false">
      <c r="A27" s="8" t="s">
        <v>46</v>
      </c>
      <c r="B27" s="9" t="n">
        <v>33.7644851084048</v>
      </c>
      <c r="C27" s="9" t="n">
        <v>49.9085472544735</v>
      </c>
      <c r="D27" s="9" t="n">
        <v>22.8200170914684</v>
      </c>
      <c r="E27" s="9" t="n">
        <v>63.4373382576746</v>
      </c>
      <c r="F27" s="9" t="n">
        <v>43.3800594291515</v>
      </c>
      <c r="G27" s="9" t="n">
        <v>47.213988726955</v>
      </c>
      <c r="H27" s="9" t="n">
        <v>90.8994740409783</v>
      </c>
      <c r="I27" s="9" t="n">
        <v>37.2121052304606</v>
      </c>
      <c r="J27" s="10" t="n">
        <v>27.7892080442312</v>
      </c>
      <c r="K27" s="9" t="n">
        <v>26.2140711256823</v>
      </c>
      <c r="L27" s="9" t="n">
        <v>39.4346345791831</v>
      </c>
      <c r="M27" s="9" t="n">
        <v>65.1203106089285</v>
      </c>
      <c r="N27" s="9" t="n">
        <v>86.6804081331901</v>
      </c>
      <c r="O27" s="9" t="n">
        <v>19.3943501164596</v>
      </c>
      <c r="P27" s="9" t="n">
        <v>35.0998173008182</v>
      </c>
      <c r="Q27" s="9" t="n">
        <v>23.7942832708543</v>
      </c>
      <c r="R27" s="9" t="n">
        <v>21.7888543190101</v>
      </c>
      <c r="S27" s="9" t="n">
        <v>28.1354654550296</v>
      </c>
      <c r="T27" s="9" t="n">
        <v>17.7182404938469</v>
      </c>
      <c r="U27" s="9" t="n">
        <v>26.6331124408408</v>
      </c>
      <c r="V27" s="9" t="n">
        <v>35.197153124153</v>
      </c>
      <c r="W27" s="9" t="n">
        <v>37.1269847845442</v>
      </c>
    </row>
    <row r="28" customFormat="false" ht="15" hidden="false" customHeight="false" outlineLevel="0" collapsed="false">
      <c r="A28" s="8" t="s">
        <v>47</v>
      </c>
      <c r="B28" s="9" t="n">
        <v>423.896192704739</v>
      </c>
      <c r="C28" s="9" t="n">
        <v>157.138446703113</v>
      </c>
      <c r="D28" s="9" t="n">
        <v>743.692251496657</v>
      </c>
      <c r="E28" s="9" t="n">
        <v>265.99865876921</v>
      </c>
      <c r="F28" s="9" t="n">
        <v>382.774209082265</v>
      </c>
      <c r="G28" s="9" t="n">
        <v>987.62169907264</v>
      </c>
      <c r="H28" s="9" t="n">
        <v>358.765644840694</v>
      </c>
      <c r="I28" s="9" t="n">
        <v>299.695324183825</v>
      </c>
      <c r="J28" s="10" t="n">
        <v>87.1085105860995</v>
      </c>
      <c r="K28" s="9" t="n">
        <v>600.345410388517</v>
      </c>
      <c r="L28" s="9" t="n">
        <v>650.940944741724</v>
      </c>
      <c r="M28" s="9" t="n">
        <v>111.876315882716</v>
      </c>
      <c r="N28" s="9" t="n">
        <v>179.096146313654</v>
      </c>
      <c r="O28" s="9" t="n">
        <v>241.475952048782</v>
      </c>
      <c r="P28" s="9" t="n">
        <v>133.938930812614</v>
      </c>
      <c r="Q28" s="9" t="n">
        <v>482.246463139048</v>
      </c>
      <c r="R28" s="9" t="n">
        <v>409.643776223845</v>
      </c>
      <c r="S28" s="9" t="n">
        <v>340.195127517544</v>
      </c>
      <c r="T28" s="9" t="n">
        <v>266.324176370704</v>
      </c>
      <c r="U28" s="9" t="n">
        <v>282.564956151568</v>
      </c>
      <c r="V28" s="9" t="n">
        <v>645.580839482192</v>
      </c>
      <c r="W28" s="9" t="n">
        <v>468.611470789667</v>
      </c>
    </row>
    <row r="29" customFormat="false" ht="15" hidden="false" customHeight="false" outlineLevel="0" collapsed="false">
      <c r="A29" s="8" t="s">
        <v>48</v>
      </c>
      <c r="B29" s="9" t="n">
        <v>1269.10961914426</v>
      </c>
      <c r="C29" s="9" t="n">
        <v>3040.23998569107</v>
      </c>
      <c r="D29" s="9" t="n">
        <v>2101.08310337992</v>
      </c>
      <c r="E29" s="9" t="n">
        <v>1390.09027124607</v>
      </c>
      <c r="F29" s="9" t="n">
        <v>842.861083341535</v>
      </c>
      <c r="G29" s="9" t="n">
        <v>1483.97342486113</v>
      </c>
      <c r="H29" s="9" t="n">
        <v>2016.83174349141</v>
      </c>
      <c r="I29" s="9" t="n">
        <v>1729.87018835567</v>
      </c>
      <c r="J29" s="10" t="n">
        <v>1059.4852031019</v>
      </c>
      <c r="K29" s="9" t="n">
        <v>1126.03800177447</v>
      </c>
      <c r="L29" s="9" t="n">
        <v>2243.04767384993</v>
      </c>
      <c r="M29" s="9" t="n">
        <v>2673.98101958649</v>
      </c>
      <c r="N29" s="9" t="n">
        <v>3095.08500835735</v>
      </c>
      <c r="O29" s="9" t="n">
        <v>1073.46279702445</v>
      </c>
      <c r="P29" s="9" t="n">
        <v>1530.05592183652</v>
      </c>
      <c r="Q29" s="9" t="n">
        <v>745.970928276404</v>
      </c>
      <c r="R29" s="9" t="n">
        <v>1482.26424638398</v>
      </c>
      <c r="S29" s="9" t="n">
        <v>2657.49939055068</v>
      </c>
      <c r="T29" s="9" t="n">
        <v>1052.09029084595</v>
      </c>
      <c r="U29" s="9" t="n">
        <v>1405.8657879381</v>
      </c>
      <c r="V29" s="9" t="n">
        <v>1319.46688992276</v>
      </c>
      <c r="W29" s="9" t="n">
        <v>1594.37378480984</v>
      </c>
    </row>
    <row r="30" customFormat="false" ht="15" hidden="false" customHeight="false" outlineLevel="0" collapsed="false">
      <c r="A30" s="8" t="s">
        <v>49</v>
      </c>
      <c r="B30" s="9" t="n">
        <v>7.82800569239348</v>
      </c>
      <c r="C30" s="9" t="n">
        <v>61.9898748746024</v>
      </c>
      <c r="D30" s="9" t="n">
        <v>5.79491019960401</v>
      </c>
      <c r="E30" s="9" t="n">
        <v>0</v>
      </c>
      <c r="F30" s="9" t="n">
        <v>0.487691593125871</v>
      </c>
      <c r="G30" s="9" t="n">
        <v>2.80224305077016</v>
      </c>
      <c r="H30" s="9" t="n">
        <v>2.32482613844962</v>
      </c>
      <c r="I30" s="9" t="n">
        <v>1.00542032805663</v>
      </c>
      <c r="J30" s="10" t="n">
        <v>0.0133594724012035</v>
      </c>
      <c r="K30" s="9" t="n">
        <v>6.01394724744356</v>
      </c>
      <c r="L30" s="9" t="n">
        <v>2.37541204244785</v>
      </c>
      <c r="M30" s="9" t="n">
        <v>7.43706607339665</v>
      </c>
      <c r="N30" s="9" t="n">
        <v>121.640327778575</v>
      </c>
      <c r="O30" s="9" t="n">
        <v>4.64997274987837</v>
      </c>
      <c r="P30" s="9" t="n">
        <v>1.2665978234967</v>
      </c>
      <c r="Q30" s="9" t="n">
        <v>17.4946358283227</v>
      </c>
      <c r="R30" s="9" t="n">
        <v>2.6209762396871</v>
      </c>
      <c r="S30" s="9" t="n">
        <v>2.21649368679665</v>
      </c>
      <c r="T30" s="9" t="n">
        <v>24.7259096414955</v>
      </c>
      <c r="U30" s="9" t="n">
        <v>23.0291758269042</v>
      </c>
      <c r="V30" s="9" t="n">
        <v>11.4416666316076</v>
      </c>
      <c r="W30" s="9" t="n">
        <v>8.4945203458328</v>
      </c>
    </row>
    <row r="31" customFormat="false" ht="15" hidden="false" customHeight="false" outlineLevel="0" collapsed="false">
      <c r="A31" s="8" t="s">
        <v>50</v>
      </c>
      <c r="B31" s="9" t="n">
        <v>1221.39825387588</v>
      </c>
      <c r="C31" s="9" t="n">
        <v>3487.83748473843</v>
      </c>
      <c r="D31" s="9" t="n">
        <v>1470.90460953274</v>
      </c>
      <c r="E31" s="9" t="n">
        <v>733.860173036633</v>
      </c>
      <c r="F31" s="9" t="n">
        <v>978.846207344779</v>
      </c>
      <c r="G31" s="9" t="n">
        <v>1015.50666828314</v>
      </c>
      <c r="H31" s="9" t="n">
        <v>618.08584291759</v>
      </c>
      <c r="I31" s="9" t="n">
        <v>665.584329708672</v>
      </c>
      <c r="J31" s="10" t="n">
        <v>543.541174607635</v>
      </c>
      <c r="K31" s="9" t="n">
        <v>440.704444807866</v>
      </c>
      <c r="L31" s="9" t="n">
        <v>4614.23953287405</v>
      </c>
      <c r="M31" s="9" t="n">
        <v>1035.96072259094</v>
      </c>
      <c r="N31" s="9" t="n">
        <v>499.681393175287</v>
      </c>
      <c r="O31" s="9" t="n">
        <v>768.604298997181</v>
      </c>
      <c r="P31" s="9" t="n">
        <v>1387.35146556518</v>
      </c>
      <c r="Q31" s="9" t="n">
        <v>829.01743025725</v>
      </c>
      <c r="R31" s="9" t="n">
        <v>567.618218472833</v>
      </c>
      <c r="S31" s="9" t="n">
        <v>864.666358916373</v>
      </c>
      <c r="T31" s="9" t="n">
        <v>986.767764031198</v>
      </c>
      <c r="U31" s="9" t="n">
        <v>541.233379333248</v>
      </c>
      <c r="V31" s="9" t="n">
        <v>1181.09534521856</v>
      </c>
      <c r="W31" s="9" t="n">
        <v>1268.74097908963</v>
      </c>
    </row>
    <row r="32" customFormat="false" ht="15" hidden="false" customHeight="false" outlineLevel="0" collapsed="false">
      <c r="A32" s="8" t="s">
        <v>51</v>
      </c>
      <c r="B32" s="9" t="n">
        <v>1143.03225434198</v>
      </c>
      <c r="C32" s="9" t="n">
        <v>885.718129573609</v>
      </c>
      <c r="D32" s="9" t="n">
        <v>1827.01004281691</v>
      </c>
      <c r="E32" s="9" t="n">
        <v>468.86588869327</v>
      </c>
      <c r="F32" s="9" t="n">
        <v>2779.80154763077</v>
      </c>
      <c r="G32" s="9" t="n">
        <v>585.162245538303</v>
      </c>
      <c r="H32" s="9" t="n">
        <v>650.585020895772</v>
      </c>
      <c r="I32" s="9" t="n">
        <v>503.651835709854</v>
      </c>
      <c r="J32" s="10" t="n">
        <v>328.886089867543</v>
      </c>
      <c r="K32" s="9" t="n">
        <v>486.665054875999</v>
      </c>
      <c r="L32" s="9" t="n">
        <v>1461.41305667997</v>
      </c>
      <c r="M32" s="9" t="n">
        <v>721.199842606907</v>
      </c>
      <c r="N32" s="9" t="n">
        <v>784.556711665768</v>
      </c>
      <c r="O32" s="9" t="n">
        <v>427.258405369361</v>
      </c>
      <c r="P32" s="9" t="n">
        <v>562.443148780682</v>
      </c>
      <c r="Q32" s="9" t="n">
        <v>423.890343468828</v>
      </c>
      <c r="R32" s="9" t="n">
        <v>222.764666161076</v>
      </c>
      <c r="S32" s="9" t="n">
        <v>583.661951863013</v>
      </c>
      <c r="T32" s="9" t="n">
        <v>344.410317828585</v>
      </c>
      <c r="U32" s="9" t="n">
        <v>301.634461819646</v>
      </c>
      <c r="V32" s="9" t="n">
        <v>195.668881798277</v>
      </c>
      <c r="W32" s="9" t="n">
        <v>860.39520427106</v>
      </c>
    </row>
    <row r="33" s="16" customFormat="true" ht="15" hidden="false" customHeight="false" outlineLevel="0" collapsed="false">
      <c r="A33" s="12" t="s">
        <v>52</v>
      </c>
      <c r="B33" s="15" t="n">
        <v>17649.3506398083</v>
      </c>
      <c r="C33" s="15" t="n">
        <v>29432.1833565335</v>
      </c>
      <c r="D33" s="15" t="n">
        <v>18604.707133387</v>
      </c>
      <c r="E33" s="15" t="n">
        <v>14638.2576644804</v>
      </c>
      <c r="F33" s="15" t="n">
        <v>20572.3967697092</v>
      </c>
      <c r="G33" s="15" t="n">
        <v>19375.3417938753</v>
      </c>
      <c r="H33" s="15" t="n">
        <v>17300.3573354708</v>
      </c>
      <c r="I33" s="15" t="n">
        <v>16263.7162296018</v>
      </c>
      <c r="J33" s="31" t="n">
        <v>15579.1145390759</v>
      </c>
      <c r="K33" s="15" t="n">
        <v>14698.9744053651</v>
      </c>
      <c r="L33" s="15" t="n">
        <v>25460.4009674895</v>
      </c>
      <c r="M33" s="15" t="n">
        <v>21735.4628084224</v>
      </c>
      <c r="N33" s="15" t="n">
        <v>21575.0263324246</v>
      </c>
      <c r="O33" s="15" t="n">
        <v>17656.9964143788</v>
      </c>
      <c r="P33" s="15" t="n">
        <v>16622.0313924855</v>
      </c>
      <c r="Q33" s="15" t="n">
        <v>12613.0046312031</v>
      </c>
      <c r="R33" s="15" t="n">
        <v>13412.9104928628</v>
      </c>
      <c r="S33" s="15" t="n">
        <v>15680.9073273962</v>
      </c>
      <c r="T33" s="15" t="n">
        <v>14673.1094861838</v>
      </c>
      <c r="U33" s="15" t="n">
        <v>13523.0454704347</v>
      </c>
      <c r="V33" s="15" t="n">
        <v>15932.8836878606</v>
      </c>
      <c r="W33" s="15" t="n">
        <v>17012.9068314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9" min="5" style="0" width="9.99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4" min="13" style="0" width="9.85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9.85"/>
    <col collapsed="false" customWidth="true" hidden="false" outlineLevel="0" max="21" min="20" style="0" width="9.99"/>
    <col collapsed="false" customWidth="true" hidden="false" outlineLevel="0" max="22" min="22" style="0" width="9.85"/>
    <col collapsed="false" customWidth="true" hidden="false" outlineLevel="0" max="23" min="23" style="0" width="11.99"/>
  </cols>
  <sheetData>
    <row r="1" customFormat="false" ht="15" hidden="false" customHeight="false" outlineLevel="0" collapsed="false">
      <c r="A1" s="21" t="s">
        <v>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3"/>
      <c r="V1" s="23"/>
      <c r="W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3"/>
      <c r="V2" s="23"/>
      <c r="W2" s="22"/>
    </row>
    <row r="3" customFormat="false" ht="39" hidden="false" customHeight="false" outlineLevel="0" collapsed="false">
      <c r="A3" s="2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5" hidden="false" customHeight="false" outlineLevel="0" collapsed="false">
      <c r="A4" s="24" t="s">
        <v>55</v>
      </c>
      <c r="B4" s="11" t="n">
        <v>1415.93426610813</v>
      </c>
      <c r="C4" s="11" t="n">
        <v>5541.53712157149</v>
      </c>
      <c r="D4" s="11" t="n">
        <v>1400.71856058673</v>
      </c>
      <c r="E4" s="11" t="n">
        <v>1270.43972194629</v>
      </c>
      <c r="F4" s="11" t="n">
        <v>1728.07816731104</v>
      </c>
      <c r="G4" s="11" t="n">
        <v>1582.76754322873</v>
      </c>
      <c r="H4" s="11" t="n">
        <v>1449.22612324615</v>
      </c>
      <c r="I4" s="11" t="n">
        <v>1429.31575457318</v>
      </c>
      <c r="J4" s="25" t="n">
        <v>1414.14121341478</v>
      </c>
      <c r="K4" s="11" t="n">
        <v>1371.97677862495</v>
      </c>
      <c r="L4" s="11" t="n">
        <v>2813.82825782891</v>
      </c>
      <c r="M4" s="11" t="n">
        <v>1895.80424327303</v>
      </c>
      <c r="N4" s="11" t="n">
        <v>2036.87871572228</v>
      </c>
      <c r="O4" s="11" t="n">
        <v>4295.42605771328</v>
      </c>
      <c r="P4" s="11" t="n">
        <v>2075.45860672015</v>
      </c>
      <c r="Q4" s="11" t="n">
        <v>1277.84021199445</v>
      </c>
      <c r="R4" s="11" t="n">
        <v>1062.85513460494</v>
      </c>
      <c r="S4" s="11" t="n">
        <v>1366.85557002097</v>
      </c>
      <c r="T4" s="11" t="n">
        <v>1563.65047186793</v>
      </c>
      <c r="U4" s="11" t="n">
        <v>1525.93984380965</v>
      </c>
      <c r="V4" s="11" t="n">
        <v>1407.75941951812</v>
      </c>
      <c r="W4" s="11" t="n">
        <v>1610.53417365621</v>
      </c>
    </row>
    <row r="5" customFormat="false" ht="15" hidden="false" customHeight="false" outlineLevel="0" collapsed="false">
      <c r="A5" s="24" t="s">
        <v>56</v>
      </c>
      <c r="B5" s="11" t="n">
        <v>1602.96809545983</v>
      </c>
      <c r="C5" s="11" t="n">
        <v>1501.7133391917</v>
      </c>
      <c r="D5" s="11" t="n">
        <v>2208.68344757559</v>
      </c>
      <c r="E5" s="11" t="n">
        <v>955.829068579355</v>
      </c>
      <c r="F5" s="11" t="n">
        <v>3779.95577384385</v>
      </c>
      <c r="G5" s="11" t="n">
        <v>1570.90928735335</v>
      </c>
      <c r="H5" s="11" t="n">
        <v>1132.20831719652</v>
      </c>
      <c r="I5" s="11" t="n">
        <v>1112.55689158091</v>
      </c>
      <c r="J5" s="25" t="n">
        <v>827.999346523303</v>
      </c>
      <c r="K5" s="11" t="n">
        <v>954.471173842891</v>
      </c>
      <c r="L5" s="11" t="n">
        <v>2720.92795766458</v>
      </c>
      <c r="M5" s="11" t="n">
        <v>1238.64516995284</v>
      </c>
      <c r="N5" s="11" t="n">
        <v>1244.34737082957</v>
      </c>
      <c r="O5" s="11" t="n">
        <v>1188.81792945554</v>
      </c>
      <c r="P5" s="11" t="n">
        <v>1207.0771308285</v>
      </c>
      <c r="Q5" s="11" t="n">
        <v>1032.66525098531</v>
      </c>
      <c r="R5" s="11" t="n">
        <v>1074.07563957943</v>
      </c>
      <c r="S5" s="11" t="n">
        <v>1081.54883115401</v>
      </c>
      <c r="T5" s="11" t="n">
        <v>930.783137670516</v>
      </c>
      <c r="U5" s="11" t="n">
        <v>939.739800511763</v>
      </c>
      <c r="V5" s="11" t="n">
        <v>901.687985580509</v>
      </c>
      <c r="W5" s="11" t="n">
        <v>1498.43406446061</v>
      </c>
    </row>
    <row r="6" customFormat="false" ht="15" hidden="false" customHeight="false" outlineLevel="0" collapsed="false">
      <c r="A6" s="24" t="s">
        <v>57</v>
      </c>
      <c r="B6" s="11" t="n">
        <v>1085.3155270986</v>
      </c>
      <c r="C6" s="11" t="n">
        <v>3024.00549027537</v>
      </c>
      <c r="D6" s="11" t="n">
        <v>963.307553083468</v>
      </c>
      <c r="E6" s="11" t="n">
        <v>1000.03593394357</v>
      </c>
      <c r="F6" s="11" t="n">
        <v>1407.53608169434</v>
      </c>
      <c r="G6" s="11" t="n">
        <v>1016.49680672438</v>
      </c>
      <c r="H6" s="11" t="n">
        <v>1108.45204857733</v>
      </c>
      <c r="I6" s="11" t="n">
        <v>1143.22787748123</v>
      </c>
      <c r="J6" s="25" t="n">
        <v>1208.83851765614</v>
      </c>
      <c r="K6" s="11" t="n">
        <v>1081.24855614891</v>
      </c>
      <c r="L6" s="11" t="n">
        <v>1359.37601898048</v>
      </c>
      <c r="M6" s="11" t="n">
        <v>2393.88041108689</v>
      </c>
      <c r="N6" s="11" t="n">
        <v>2282.82080765696</v>
      </c>
      <c r="O6" s="11" t="n">
        <v>1212.86447131391</v>
      </c>
      <c r="P6" s="11" t="n">
        <v>1152.92201127969</v>
      </c>
      <c r="Q6" s="11" t="n">
        <v>1152.80752610961</v>
      </c>
      <c r="R6" s="11" t="n">
        <v>1049.03587932912</v>
      </c>
      <c r="S6" s="11" t="n">
        <v>1233.49716714126</v>
      </c>
      <c r="T6" s="11" t="n">
        <v>1160.92153475857</v>
      </c>
      <c r="U6" s="11" t="n">
        <v>1164.76305595143</v>
      </c>
      <c r="V6" s="11" t="n">
        <v>1240.43879920113</v>
      </c>
      <c r="W6" s="11" t="n">
        <v>1144.36305444835</v>
      </c>
    </row>
    <row r="7" customFormat="false" ht="15" hidden="false" customHeight="false" outlineLevel="0" collapsed="false">
      <c r="A7" s="24" t="s">
        <v>58</v>
      </c>
      <c r="B7" s="11" t="n">
        <v>312.893523662786</v>
      </c>
      <c r="C7" s="11" t="n">
        <v>67.9734973676229</v>
      </c>
      <c r="D7" s="11" t="n">
        <v>116.824681700728</v>
      </c>
      <c r="E7" s="11" t="n">
        <v>160.50151436485</v>
      </c>
      <c r="F7" s="11" t="n">
        <v>279.750716427939</v>
      </c>
      <c r="G7" s="11" t="n">
        <v>395.26967427772</v>
      </c>
      <c r="H7" s="11" t="n">
        <v>245.674183836914</v>
      </c>
      <c r="I7" s="11" t="n">
        <v>111.336172590882</v>
      </c>
      <c r="J7" s="25" t="n">
        <v>191.854312611654</v>
      </c>
      <c r="K7" s="11" t="n">
        <v>172.38860294449</v>
      </c>
      <c r="L7" s="11" t="n">
        <v>210.704600038396</v>
      </c>
      <c r="M7" s="11" t="n">
        <v>352.862726742094</v>
      </c>
      <c r="N7" s="11" t="n">
        <v>229.558611943829</v>
      </c>
      <c r="O7" s="11" t="n">
        <v>156.190260574134</v>
      </c>
      <c r="P7" s="11" t="n">
        <v>182.165954404639</v>
      </c>
      <c r="Q7" s="11" t="n">
        <v>143.24786945067</v>
      </c>
      <c r="R7" s="11" t="n">
        <v>155.351911098202</v>
      </c>
      <c r="S7" s="11" t="n">
        <v>166.036712189505</v>
      </c>
      <c r="T7" s="11" t="n">
        <v>124.24165111109</v>
      </c>
      <c r="U7" s="11" t="n">
        <v>95.1489115567082</v>
      </c>
      <c r="V7" s="11" t="n">
        <v>153.900576911866</v>
      </c>
      <c r="W7" s="11" t="n">
        <v>175.13558963881</v>
      </c>
    </row>
    <row r="8" customFormat="false" ht="15" hidden="false" customHeight="false" outlineLevel="0" collapsed="false">
      <c r="A8" s="24" t="s">
        <v>59</v>
      </c>
      <c r="B8" s="11" t="n">
        <v>281.404147766024</v>
      </c>
      <c r="C8" s="11" t="n">
        <v>344.334751265641</v>
      </c>
      <c r="D8" s="11" t="n">
        <v>254.385829622545</v>
      </c>
      <c r="E8" s="11" t="n">
        <v>263.029013858438</v>
      </c>
      <c r="F8" s="11" t="n">
        <v>360.752389652202</v>
      </c>
      <c r="G8" s="11" t="n">
        <v>257.599864065143</v>
      </c>
      <c r="H8" s="11" t="n">
        <v>382.200589516714</v>
      </c>
      <c r="I8" s="11" t="n">
        <v>298.45392801141</v>
      </c>
      <c r="J8" s="25" t="n">
        <v>367.827323801049</v>
      </c>
      <c r="K8" s="11" t="n">
        <v>251.70708591252</v>
      </c>
      <c r="L8" s="11" t="n">
        <v>290.578967442195</v>
      </c>
      <c r="M8" s="11" t="n">
        <v>630.984154394419</v>
      </c>
      <c r="N8" s="11" t="n">
        <v>261.550898366149</v>
      </c>
      <c r="O8" s="11" t="n">
        <v>322.828360217371</v>
      </c>
      <c r="P8" s="11" t="n">
        <v>243.587989514656</v>
      </c>
      <c r="Q8" s="11" t="n">
        <v>317.98963026185</v>
      </c>
      <c r="R8" s="11" t="n">
        <v>228.460354412158</v>
      </c>
      <c r="S8" s="11" t="n">
        <v>213.821221284564</v>
      </c>
      <c r="T8" s="11" t="n">
        <v>337.83724381265</v>
      </c>
      <c r="U8" s="11" t="n">
        <v>284.687579061331</v>
      </c>
      <c r="V8" s="11" t="n">
        <v>416.063314259201</v>
      </c>
      <c r="W8" s="11" t="n">
        <v>295.180195446505</v>
      </c>
    </row>
    <row r="9" customFormat="false" ht="15" hidden="false" customHeight="false" outlineLevel="0" collapsed="false">
      <c r="A9" s="24" t="s">
        <v>60</v>
      </c>
      <c r="B9" s="11" t="n">
        <v>2057.54943542618</v>
      </c>
      <c r="C9" s="11" t="n">
        <v>2216.25549221952</v>
      </c>
      <c r="D9" s="11" t="n">
        <v>2119.58361629443</v>
      </c>
      <c r="E9" s="11" t="n">
        <v>1958.75859023004</v>
      </c>
      <c r="F9" s="11" t="n">
        <v>2020.86125904228</v>
      </c>
      <c r="G9" s="11" t="n">
        <v>1926.10753301477</v>
      </c>
      <c r="H9" s="11" t="n">
        <v>2326.48584435697</v>
      </c>
      <c r="I9" s="11" t="n">
        <v>1873.16350491973</v>
      </c>
      <c r="J9" s="25" t="n">
        <v>1884.99345408155</v>
      </c>
      <c r="K9" s="11" t="n">
        <v>1832.1190454422</v>
      </c>
      <c r="L9" s="11" t="n">
        <v>1868.51554335434</v>
      </c>
      <c r="M9" s="11" t="n">
        <v>2370.56021870927</v>
      </c>
      <c r="N9" s="11" t="n">
        <v>2174.1258527013</v>
      </c>
      <c r="O9" s="11" t="n">
        <v>1893.91374718034</v>
      </c>
      <c r="P9" s="11" t="n">
        <v>1922.39186591469</v>
      </c>
      <c r="Q9" s="11" t="n">
        <v>1549.70606468693</v>
      </c>
      <c r="R9" s="11" t="n">
        <v>1845.43259778215</v>
      </c>
      <c r="S9" s="11" t="n">
        <v>1713.88904737453</v>
      </c>
      <c r="T9" s="11" t="n">
        <v>1828.96209757676</v>
      </c>
      <c r="U9" s="11" t="n">
        <v>1762.994745568</v>
      </c>
      <c r="V9" s="11" t="n">
        <v>2006.53451404236</v>
      </c>
      <c r="W9" s="11" t="n">
        <v>1936.9409110176</v>
      </c>
    </row>
    <row r="10" customFormat="false" ht="15" hidden="false" customHeight="false" outlineLevel="0" collapsed="false">
      <c r="A10" s="24" t="s">
        <v>61</v>
      </c>
      <c r="B10" s="11" t="n">
        <v>6822.02462226137</v>
      </c>
      <c r="C10" s="11" t="n">
        <v>6710.22832080006</v>
      </c>
      <c r="D10" s="11" t="n">
        <v>6152.06872944093</v>
      </c>
      <c r="E10" s="11" t="n">
        <v>5507.44564544499</v>
      </c>
      <c r="F10" s="11" t="n">
        <v>7095.7974251706</v>
      </c>
      <c r="G10" s="11" t="n">
        <v>7703.38996657535</v>
      </c>
      <c r="H10" s="11" t="n">
        <v>6604.55387717667</v>
      </c>
      <c r="I10" s="11" t="n">
        <v>6507.97539855236</v>
      </c>
      <c r="J10" s="25" t="n">
        <v>6671.63952396565</v>
      </c>
      <c r="K10" s="11" t="n">
        <v>6076.51311731475</v>
      </c>
      <c r="L10" s="11" t="n">
        <v>6847.50884046217</v>
      </c>
      <c r="M10" s="11" t="n">
        <v>6477.7951540084</v>
      </c>
      <c r="N10" s="11" t="n">
        <v>6684.91082266528</v>
      </c>
      <c r="O10" s="11" t="n">
        <v>5596.42184537674</v>
      </c>
      <c r="P10" s="11" t="n">
        <v>5401.27632059735</v>
      </c>
      <c r="Q10" s="11" t="n">
        <v>4203.25301087826</v>
      </c>
      <c r="R10" s="11" t="n">
        <v>4823.2848866064</v>
      </c>
      <c r="S10" s="11" t="n">
        <v>4957.43161632875</v>
      </c>
      <c r="T10" s="11" t="n">
        <v>4847.2021925411</v>
      </c>
      <c r="U10" s="11" t="n">
        <v>4600.34590221626</v>
      </c>
      <c r="V10" s="11" t="n">
        <v>5597.30198893055</v>
      </c>
      <c r="W10" s="11" t="n">
        <v>5852.13247368477</v>
      </c>
    </row>
    <row r="11" customFormat="false" ht="15" hidden="false" customHeight="false" outlineLevel="0" collapsed="false">
      <c r="A11" s="24" t="s">
        <v>62</v>
      </c>
      <c r="B11" s="11" t="n">
        <v>1859.14562484026</v>
      </c>
      <c r="C11" s="11" t="n">
        <v>4380.98762743893</v>
      </c>
      <c r="D11" s="11" t="n">
        <v>2385.58573071943</v>
      </c>
      <c r="E11" s="11" t="n">
        <v>1258.61445460336</v>
      </c>
      <c r="F11" s="11" t="n">
        <v>1800.04369742704</v>
      </c>
      <c r="G11" s="11" t="n">
        <v>2255.927588934</v>
      </c>
      <c r="H11" s="11" t="n">
        <v>1248.33166904839</v>
      </c>
      <c r="I11" s="11" t="n">
        <v>1148.28736137556</v>
      </c>
      <c r="J11" s="25" t="n">
        <v>944.197171538748</v>
      </c>
      <c r="K11" s="11" t="n">
        <v>1197.74596333359</v>
      </c>
      <c r="L11" s="11" t="n">
        <v>5542.32738506803</v>
      </c>
      <c r="M11" s="11" t="n">
        <v>2005.26815568489</v>
      </c>
      <c r="N11" s="11" t="n">
        <v>1852.58269118155</v>
      </c>
      <c r="O11" s="11" t="n">
        <v>1205.52589736112</v>
      </c>
      <c r="P11" s="11" t="n">
        <v>2027.83039161172</v>
      </c>
      <c r="Q11" s="11" t="n">
        <v>1471.76253691462</v>
      </c>
      <c r="R11" s="11" t="n">
        <v>1120.45087043239</v>
      </c>
      <c r="S11" s="11" t="n">
        <v>1500.77539242485</v>
      </c>
      <c r="T11" s="11" t="n">
        <v>1527.85624879767</v>
      </c>
      <c r="U11" s="11" t="n">
        <v>1064.8692044671</v>
      </c>
      <c r="V11" s="11" t="n">
        <v>2175.38001717694</v>
      </c>
      <c r="W11" s="11" t="n">
        <v>1976.67872739643</v>
      </c>
    </row>
    <row r="12" customFormat="false" ht="15" hidden="false" customHeight="false" outlineLevel="0" collapsed="false">
      <c r="A12" s="24" t="s">
        <v>63</v>
      </c>
      <c r="B12" s="11" t="n">
        <v>720.259157617723</v>
      </c>
      <c r="C12" s="11" t="n">
        <v>2314.65125864174</v>
      </c>
      <c r="D12" s="11" t="n">
        <v>770.063111896578</v>
      </c>
      <c r="E12" s="11" t="n">
        <v>767.665127877669</v>
      </c>
      <c r="F12" s="11" t="n">
        <v>1049.59926400908</v>
      </c>
      <c r="G12" s="11" t="n">
        <v>1045.03027440122</v>
      </c>
      <c r="H12" s="11" t="n">
        <v>650.818915902782</v>
      </c>
      <c r="I12" s="11" t="n">
        <v>778.667488243602</v>
      </c>
      <c r="J12" s="25" t="n">
        <v>827.475026261734</v>
      </c>
      <c r="K12" s="11" t="n">
        <v>528.52538538108</v>
      </c>
      <c r="L12" s="11" t="n">
        <v>1122.81388431655</v>
      </c>
      <c r="M12" s="11" t="n">
        <v>1265.14136473239</v>
      </c>
      <c r="N12" s="11" t="n">
        <v>1467.34249991274</v>
      </c>
      <c r="O12" s="11" t="n">
        <v>588.874198895152</v>
      </c>
      <c r="P12" s="11" t="n">
        <v>696.788624990071</v>
      </c>
      <c r="Q12" s="11" t="n">
        <v>605.049979003282</v>
      </c>
      <c r="R12" s="11" t="n">
        <v>461.298881295251</v>
      </c>
      <c r="S12" s="11" t="n">
        <v>669.954062217427</v>
      </c>
      <c r="T12" s="11" t="n">
        <v>1190.33934804419</v>
      </c>
      <c r="U12" s="11" t="n">
        <v>575.060478667352</v>
      </c>
      <c r="V12" s="11" t="n">
        <v>610.232225206583</v>
      </c>
      <c r="W12" s="11" t="n">
        <v>764.143865978374</v>
      </c>
    </row>
    <row r="13" customFormat="false" ht="15" hidden="false" customHeight="false" outlineLevel="0" collapsed="false">
      <c r="A13" s="24" t="s">
        <v>64</v>
      </c>
      <c r="B13" s="11" t="n">
        <v>1491.85623956736</v>
      </c>
      <c r="C13" s="11" t="n">
        <v>3330.49645776143</v>
      </c>
      <c r="D13" s="11" t="n">
        <v>2233.48587246652</v>
      </c>
      <c r="E13" s="11" t="n">
        <v>1495.93859363183</v>
      </c>
      <c r="F13" s="11" t="n">
        <v>1050.02199513081</v>
      </c>
      <c r="G13" s="11" t="n">
        <v>1621.84325530061</v>
      </c>
      <c r="H13" s="11" t="n">
        <v>2152.40576661238</v>
      </c>
      <c r="I13" s="11" t="n">
        <v>1860.73185227293</v>
      </c>
      <c r="J13" s="25" t="n">
        <v>1240.14864922129</v>
      </c>
      <c r="K13" s="11" t="n">
        <v>1232.27869641976</v>
      </c>
      <c r="L13" s="11" t="n">
        <v>2683.81951233389</v>
      </c>
      <c r="M13" s="11" t="n">
        <v>3104.52120983819</v>
      </c>
      <c r="N13" s="11" t="n">
        <v>3340.90806144491</v>
      </c>
      <c r="O13" s="11" t="n">
        <v>1196.13364629117</v>
      </c>
      <c r="P13" s="11" t="n">
        <v>1712.53249662404</v>
      </c>
      <c r="Q13" s="11" t="n">
        <v>858.682550918106</v>
      </c>
      <c r="R13" s="11" t="n">
        <v>1592.66433772278</v>
      </c>
      <c r="S13" s="11" t="n">
        <v>2777.09770726031</v>
      </c>
      <c r="T13" s="11" t="n">
        <v>1161.31556000329</v>
      </c>
      <c r="U13" s="11" t="n">
        <v>1509.49594862508</v>
      </c>
      <c r="V13" s="11" t="n">
        <v>1423.58484703331</v>
      </c>
      <c r="W13" s="11" t="n">
        <v>1759.36377570659</v>
      </c>
    </row>
    <row r="14" s="16" customFormat="true" ht="15" hidden="false" customHeight="false" outlineLevel="0" collapsed="false">
      <c r="A14" s="26" t="s">
        <v>65</v>
      </c>
      <c r="B14" s="13" t="n">
        <v>17649.3506398083</v>
      </c>
      <c r="C14" s="13" t="n">
        <v>29432.1833565335</v>
      </c>
      <c r="D14" s="13" t="n">
        <v>18604.7071333869</v>
      </c>
      <c r="E14" s="13" t="n">
        <v>14638.2576644804</v>
      </c>
      <c r="F14" s="13" t="n">
        <v>20572.3967697092</v>
      </c>
      <c r="G14" s="13" t="n">
        <v>19375.3417938753</v>
      </c>
      <c r="H14" s="13" t="n">
        <v>17300.3573354708</v>
      </c>
      <c r="I14" s="13" t="n">
        <v>16263.7162296018</v>
      </c>
      <c r="J14" s="14" t="n">
        <v>15579.1145390759</v>
      </c>
      <c r="K14" s="13" t="n">
        <v>14698.9744053651</v>
      </c>
      <c r="L14" s="13" t="n">
        <v>25460.4009674896</v>
      </c>
      <c r="M14" s="13" t="n">
        <v>21735.4628084224</v>
      </c>
      <c r="N14" s="13" t="n">
        <v>21575.0263324246</v>
      </c>
      <c r="O14" s="13" t="n">
        <v>17656.9964143788</v>
      </c>
      <c r="P14" s="13" t="n">
        <v>16622.0313924855</v>
      </c>
      <c r="Q14" s="13" t="n">
        <v>12613.0046312031</v>
      </c>
      <c r="R14" s="13" t="n">
        <v>13412.9104928628</v>
      </c>
      <c r="S14" s="13" t="n">
        <v>15680.9073273962</v>
      </c>
      <c r="T14" s="13" t="n">
        <v>14673.1094861838</v>
      </c>
      <c r="U14" s="13" t="n">
        <v>13523.0454704347</v>
      </c>
      <c r="V14" s="13" t="n">
        <v>15932.8836878606</v>
      </c>
      <c r="W14" s="13" t="n">
        <v>17012.9068314342</v>
      </c>
    </row>
    <row r="17" customFormat="false" ht="15" hidden="false" customHeight="false" outlineLevel="0" collapsed="false">
      <c r="A17" s="21" t="s">
        <v>6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2"/>
    </row>
    <row r="19" customFormat="false" ht="39" hidden="false" customHeight="false" outlineLevel="0" collapsed="false">
      <c r="A19" s="24"/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6" t="s">
        <v>9</v>
      </c>
      <c r="K19" s="5" t="s">
        <v>10</v>
      </c>
      <c r="L19" s="5" t="s">
        <v>11</v>
      </c>
      <c r="M19" s="5" t="s">
        <v>12</v>
      </c>
      <c r="N19" s="5" t="s">
        <v>13</v>
      </c>
      <c r="O19" s="5" t="s">
        <v>14</v>
      </c>
      <c r="P19" s="5" t="s">
        <v>15</v>
      </c>
      <c r="Q19" s="5" t="s">
        <v>16</v>
      </c>
      <c r="R19" s="5" t="s">
        <v>17</v>
      </c>
      <c r="S19" s="5" t="s">
        <v>18</v>
      </c>
      <c r="T19" s="5" t="s">
        <v>19</v>
      </c>
      <c r="U19" s="5" t="s">
        <v>20</v>
      </c>
      <c r="V19" s="5" t="s">
        <v>21</v>
      </c>
      <c r="W19" s="5" t="s">
        <v>22</v>
      </c>
    </row>
    <row r="20" customFormat="false" ht="15" hidden="false" customHeight="false" outlineLevel="0" collapsed="false">
      <c r="A20" s="24" t="s">
        <v>55</v>
      </c>
      <c r="B20" s="32" t="n">
        <v>8.02258561804803</v>
      </c>
      <c r="C20" s="32" t="n">
        <v>18.8281550656396</v>
      </c>
      <c r="D20" s="32" t="n">
        <v>7.5288396132454</v>
      </c>
      <c r="E20" s="32" t="n">
        <v>8.67889984631849</v>
      </c>
      <c r="F20" s="32" t="n">
        <v>8.39998463307621</v>
      </c>
      <c r="G20" s="32" t="n">
        <v>8.16897869501872</v>
      </c>
      <c r="H20" s="32" t="n">
        <v>8.37685658824404</v>
      </c>
      <c r="I20" s="32" t="n">
        <v>8.78837120861506</v>
      </c>
      <c r="J20" s="33" t="n">
        <v>9.07716038589871</v>
      </c>
      <c r="K20" s="32" t="n">
        <v>9.33382657040466</v>
      </c>
      <c r="L20" s="32" t="n">
        <v>11.0517829684689</v>
      </c>
      <c r="M20" s="32" t="n">
        <v>8.72217104362008</v>
      </c>
      <c r="N20" s="32" t="n">
        <v>9.44090952353141</v>
      </c>
      <c r="O20" s="32" t="n">
        <v>24.3270483660253</v>
      </c>
      <c r="P20" s="32" t="n">
        <v>12.4861911141524</v>
      </c>
      <c r="Q20" s="32" t="n">
        <v>10.1311325045677</v>
      </c>
      <c r="R20" s="32" t="n">
        <v>7.92412008691549</v>
      </c>
      <c r="S20" s="32" t="n">
        <v>8.71668674192681</v>
      </c>
      <c r="T20" s="32" t="n">
        <v>10.6565719647922</v>
      </c>
      <c r="U20" s="32" t="n">
        <v>11.2839955108174</v>
      </c>
      <c r="V20" s="32" t="n">
        <v>8.83555950760318</v>
      </c>
      <c r="W20" s="32" t="n">
        <v>9.46654319343287</v>
      </c>
    </row>
    <row r="21" customFormat="false" ht="15" hidden="false" customHeight="false" outlineLevel="0" collapsed="false">
      <c r="A21" s="24" t="s">
        <v>56</v>
      </c>
      <c r="B21" s="32" t="n">
        <v>9.08230635887717</v>
      </c>
      <c r="C21" s="32" t="n">
        <v>5.10228317417146</v>
      </c>
      <c r="D21" s="32" t="n">
        <v>11.8716378158515</v>
      </c>
      <c r="E21" s="32" t="n">
        <v>6.52966418878297</v>
      </c>
      <c r="F21" s="32" t="n">
        <v>18.3739202396167</v>
      </c>
      <c r="G21" s="32" t="n">
        <v>8.10777587340383</v>
      </c>
      <c r="H21" s="32" t="n">
        <v>6.54442157027102</v>
      </c>
      <c r="I21" s="32" t="n">
        <v>6.84072985456995</v>
      </c>
      <c r="J21" s="33" t="n">
        <v>5.31480363949117</v>
      </c>
      <c r="K21" s="32" t="n">
        <v>6.49345422014279</v>
      </c>
      <c r="L21" s="32" t="n">
        <v>10.6869014401578</v>
      </c>
      <c r="M21" s="32" t="n">
        <v>5.69872921902021</v>
      </c>
      <c r="N21" s="32" t="n">
        <v>5.76753581505238</v>
      </c>
      <c r="O21" s="32" t="n">
        <v>6.73284346644282</v>
      </c>
      <c r="P21" s="32" t="n">
        <v>7.26191102836081</v>
      </c>
      <c r="Q21" s="32" t="n">
        <v>8.18730573071083</v>
      </c>
      <c r="R21" s="32" t="n">
        <v>8.00777460008371</v>
      </c>
      <c r="S21" s="32" t="n">
        <v>6.89723374147128</v>
      </c>
      <c r="T21" s="32" t="n">
        <v>6.34346208993358</v>
      </c>
      <c r="U21" s="32" t="n">
        <v>6.94917282180489</v>
      </c>
      <c r="V21" s="32" t="n">
        <v>5.65928932417623</v>
      </c>
      <c r="W21" s="32" t="n">
        <v>8.80763104922199</v>
      </c>
    </row>
    <row r="22" customFormat="false" ht="15" hidden="false" customHeight="false" outlineLevel="0" collapsed="false">
      <c r="A22" s="24" t="s">
        <v>57</v>
      </c>
      <c r="B22" s="32" t="n">
        <v>6.14932271021155</v>
      </c>
      <c r="C22" s="32" t="n">
        <v>10.2744857683284</v>
      </c>
      <c r="D22" s="32" t="n">
        <v>5.17776252094166</v>
      </c>
      <c r="E22" s="32" t="n">
        <v>6.83165959272701</v>
      </c>
      <c r="F22" s="32" t="n">
        <v>6.84186727220232</v>
      </c>
      <c r="G22" s="32" t="n">
        <v>5.24634258088651</v>
      </c>
      <c r="H22" s="32" t="n">
        <v>6.40710493479043</v>
      </c>
      <c r="I22" s="32" t="n">
        <v>7.0293152028835</v>
      </c>
      <c r="J22" s="33" t="n">
        <v>7.75935316878312</v>
      </c>
      <c r="K22" s="32" t="n">
        <v>7.35594556688424</v>
      </c>
      <c r="L22" s="32" t="n">
        <v>5.33917757507541</v>
      </c>
      <c r="M22" s="32" t="n">
        <v>11.0137080226296</v>
      </c>
      <c r="N22" s="32" t="n">
        <v>10.5808483034209</v>
      </c>
      <c r="O22" s="32" t="n">
        <v>6.86903051260872</v>
      </c>
      <c r="P22" s="32" t="n">
        <v>6.93610777200735</v>
      </c>
      <c r="Q22" s="32" t="n">
        <v>9.13983273468164</v>
      </c>
      <c r="R22" s="32" t="n">
        <v>7.82109058199803</v>
      </c>
      <c r="S22" s="32" t="n">
        <v>7.86623593512482</v>
      </c>
      <c r="T22" s="32" t="n">
        <v>7.91189853692361</v>
      </c>
      <c r="U22" s="32" t="n">
        <v>8.61317118616469</v>
      </c>
      <c r="V22" s="32" t="n">
        <v>7.78540045545075</v>
      </c>
      <c r="W22" s="32" t="n">
        <v>6.72644049477744</v>
      </c>
    </row>
    <row r="23" customFormat="false" ht="15" hidden="false" customHeight="false" outlineLevel="0" collapsed="false">
      <c r="A23" s="24" t="s">
        <v>58</v>
      </c>
      <c r="B23" s="32" t="n">
        <v>1.7728330636542</v>
      </c>
      <c r="C23" s="32" t="n">
        <v>0.230949557986271</v>
      </c>
      <c r="D23" s="32" t="n">
        <v>0.627930775062197</v>
      </c>
      <c r="E23" s="32" t="n">
        <v>1.09645231040239</v>
      </c>
      <c r="F23" s="32" t="n">
        <v>1.35983531505597</v>
      </c>
      <c r="G23" s="32" t="n">
        <v>2.04006555591535</v>
      </c>
      <c r="H23" s="32" t="n">
        <v>1.42005265598307</v>
      </c>
      <c r="I23" s="32" t="n">
        <v>0.684567850416852</v>
      </c>
      <c r="J23" s="33" t="n">
        <v>1.23148406239931</v>
      </c>
      <c r="K23" s="32" t="n">
        <v>1.17279340850861</v>
      </c>
      <c r="L23" s="32" t="n">
        <v>0.827577697254041</v>
      </c>
      <c r="M23" s="32" t="n">
        <v>1.62344243530605</v>
      </c>
      <c r="N23" s="32" t="n">
        <v>1.06400153773547</v>
      </c>
      <c r="O23" s="32" t="n">
        <v>0.884580009581598</v>
      </c>
      <c r="P23" s="32" t="n">
        <v>1.09593075661614</v>
      </c>
      <c r="Q23" s="32" t="n">
        <v>1.13571566521344</v>
      </c>
      <c r="R23" s="32" t="n">
        <v>1.15822670389747</v>
      </c>
      <c r="S23" s="32" t="n">
        <v>1.05884633282298</v>
      </c>
      <c r="T23" s="32" t="n">
        <v>0.846730212352576</v>
      </c>
      <c r="U23" s="32" t="n">
        <v>0.703605646854708</v>
      </c>
      <c r="V23" s="32" t="n">
        <v>0.965930461345953</v>
      </c>
      <c r="W23" s="32" t="n">
        <v>1.02942778311827</v>
      </c>
    </row>
    <row r="24" customFormat="false" ht="15" hidden="false" customHeight="false" outlineLevel="0" collapsed="false">
      <c r="A24" s="24" t="s">
        <v>59</v>
      </c>
      <c r="B24" s="32" t="n">
        <v>1.59441643779978</v>
      </c>
      <c r="C24" s="32" t="n">
        <v>1.16992595178707</v>
      </c>
      <c r="D24" s="32" t="n">
        <v>1.3673197207498</v>
      </c>
      <c r="E24" s="32" t="n">
        <v>1.79686011742145</v>
      </c>
      <c r="F24" s="32" t="n">
        <v>1.75357491735418</v>
      </c>
      <c r="G24" s="32" t="n">
        <v>1.32952423139484</v>
      </c>
      <c r="H24" s="32" t="n">
        <v>2.20920633086052</v>
      </c>
      <c r="I24" s="32" t="n">
        <v>1.83509060166821</v>
      </c>
      <c r="J24" s="33" t="n">
        <v>2.36102843251108</v>
      </c>
      <c r="K24" s="32" t="n">
        <v>1.71241257363267</v>
      </c>
      <c r="L24" s="32" t="n">
        <v>1.14129768739006</v>
      </c>
      <c r="M24" s="32" t="n">
        <v>2.90301688055115</v>
      </c>
      <c r="N24" s="32" t="n">
        <v>1.21228541896642</v>
      </c>
      <c r="O24" s="32" t="n">
        <v>1.82833111952427</v>
      </c>
      <c r="P24" s="32" t="n">
        <v>1.46545258977658</v>
      </c>
      <c r="Q24" s="32" t="n">
        <v>2.52112513679081</v>
      </c>
      <c r="R24" s="32" t="n">
        <v>1.70328695277378</v>
      </c>
      <c r="S24" s="32" t="n">
        <v>1.36357684424928</v>
      </c>
      <c r="T24" s="32" t="n">
        <v>2.3024243370552</v>
      </c>
      <c r="U24" s="32" t="n">
        <v>2.1052031488302</v>
      </c>
      <c r="V24" s="32" t="n">
        <v>2.61134972432017</v>
      </c>
      <c r="W24" s="32" t="n">
        <v>1.7350368068854</v>
      </c>
    </row>
    <row r="25" customFormat="false" ht="15" hidden="false" customHeight="false" outlineLevel="0" collapsed="false">
      <c r="A25" s="24" t="s">
        <v>60</v>
      </c>
      <c r="B25" s="32" t="n">
        <v>11.6579327898068</v>
      </c>
      <c r="C25" s="32" t="n">
        <v>7.53004106209994</v>
      </c>
      <c r="D25" s="32" t="n">
        <v>11.3927276634779</v>
      </c>
      <c r="E25" s="32" t="n">
        <v>13.3810910774098</v>
      </c>
      <c r="F25" s="32" t="n">
        <v>9.82316879099766</v>
      </c>
      <c r="G25" s="32" t="n">
        <v>9.9410248010367</v>
      </c>
      <c r="H25" s="32" t="n">
        <v>13.4476172904648</v>
      </c>
      <c r="I25" s="32" t="n">
        <v>11.517438440732</v>
      </c>
      <c r="J25" s="33" t="n">
        <v>12.0994903102713</v>
      </c>
      <c r="K25" s="32" t="n">
        <v>12.4642644780269</v>
      </c>
      <c r="L25" s="32" t="n">
        <v>7.33890854955602</v>
      </c>
      <c r="M25" s="32" t="n">
        <v>10.9064170365431</v>
      </c>
      <c r="N25" s="32" t="n">
        <v>10.077048431843</v>
      </c>
      <c r="O25" s="32" t="n">
        <v>10.7261376891828</v>
      </c>
      <c r="P25" s="32" t="n">
        <v>11.565324481241</v>
      </c>
      <c r="Q25" s="32" t="n">
        <v>12.2865733423513</v>
      </c>
      <c r="R25" s="32" t="n">
        <v>13.7586290370321</v>
      </c>
      <c r="S25" s="32" t="n">
        <v>10.9297823881669</v>
      </c>
      <c r="T25" s="32" t="n">
        <v>12.4647205781359</v>
      </c>
      <c r="U25" s="32" t="n">
        <v>13.0369653006227</v>
      </c>
      <c r="V25" s="32" t="n">
        <v>12.5936682483357</v>
      </c>
      <c r="W25" s="32" t="n">
        <v>11.3851261880701</v>
      </c>
    </row>
    <row r="26" customFormat="false" ht="15" hidden="false" customHeight="false" outlineLevel="0" collapsed="false">
      <c r="A26" s="24" t="s">
        <v>61</v>
      </c>
      <c r="B26" s="32" t="n">
        <v>38.6531196613786</v>
      </c>
      <c r="C26" s="32" t="n">
        <v>22.7989484827346</v>
      </c>
      <c r="D26" s="32" t="n">
        <v>33.0672699405237</v>
      </c>
      <c r="E26" s="32" t="n">
        <v>37.6236419093015</v>
      </c>
      <c r="F26" s="32" t="n">
        <v>34.4918363407148</v>
      </c>
      <c r="G26" s="32" t="n">
        <v>39.7587307028074</v>
      </c>
      <c r="H26" s="32" t="n">
        <v>38.1758234764053</v>
      </c>
      <c r="I26" s="32" t="n">
        <v>40.0153034317404</v>
      </c>
      <c r="J26" s="33" t="n">
        <v>42.8242536328472</v>
      </c>
      <c r="K26" s="32" t="n">
        <v>41.3397081302272</v>
      </c>
      <c r="L26" s="32" t="n">
        <v>26.8947407749225</v>
      </c>
      <c r="M26" s="32" t="n">
        <v>29.8028857775151</v>
      </c>
      <c r="N26" s="32" t="n">
        <v>30.984485115639</v>
      </c>
      <c r="O26" s="32" t="n">
        <v>31.6952085962897</v>
      </c>
      <c r="P26" s="32" t="n">
        <v>32.4946824672655</v>
      </c>
      <c r="Q26" s="32" t="n">
        <v>33.3247559465721</v>
      </c>
      <c r="R26" s="32" t="n">
        <v>35.9600169491396</v>
      </c>
      <c r="S26" s="32" t="n">
        <v>31.6144436850768</v>
      </c>
      <c r="T26" s="32" t="n">
        <v>33.0345943176205</v>
      </c>
      <c r="U26" s="32" t="n">
        <v>34.0185641782686</v>
      </c>
      <c r="V26" s="32" t="n">
        <v>35.1305017885444</v>
      </c>
      <c r="W26" s="32" t="n">
        <v>34.3981926878713</v>
      </c>
    </row>
    <row r="27" customFormat="false" ht="15" hidden="false" customHeight="false" outlineLevel="0" collapsed="false">
      <c r="A27" s="24" t="s">
        <v>62</v>
      </c>
      <c r="B27" s="32" t="n">
        <v>10.5337905217144</v>
      </c>
      <c r="C27" s="32" t="n">
        <v>14.885024241555</v>
      </c>
      <c r="D27" s="32" t="n">
        <v>12.8224847272032</v>
      </c>
      <c r="E27" s="32" t="n">
        <v>8.59811654810103</v>
      </c>
      <c r="F27" s="32" t="n">
        <v>8.74980060698337</v>
      </c>
      <c r="G27" s="32" t="n">
        <v>11.6432918341968</v>
      </c>
      <c r="H27" s="32" t="n">
        <v>7.2156409537793</v>
      </c>
      <c r="I27" s="32" t="n">
        <v>7.0604242300142</v>
      </c>
      <c r="J27" s="33" t="n">
        <v>6.0606600533714</v>
      </c>
      <c r="K27" s="32" t="n">
        <v>8.14850023071275</v>
      </c>
      <c r="L27" s="32" t="n">
        <v>21.7684214484487</v>
      </c>
      <c r="M27" s="32" t="n">
        <v>9.22579000667913</v>
      </c>
      <c r="N27" s="32" t="n">
        <v>8.58669956011755</v>
      </c>
      <c r="O27" s="32" t="n">
        <v>6.82746866493906</v>
      </c>
      <c r="P27" s="32" t="n">
        <v>12.1996544449343</v>
      </c>
      <c r="Q27" s="32" t="n">
        <v>11.6686117221716</v>
      </c>
      <c r="R27" s="32" t="n">
        <v>8.35352529213249</v>
      </c>
      <c r="S27" s="32" t="n">
        <v>9.57071782321446</v>
      </c>
      <c r="T27" s="32" t="n">
        <v>10.4126276045054</v>
      </c>
      <c r="U27" s="32" t="n">
        <v>7.87447773354913</v>
      </c>
      <c r="V27" s="32" t="n">
        <v>13.6533979648291</v>
      </c>
      <c r="W27" s="32" t="n">
        <v>11.6187007134147</v>
      </c>
    </row>
    <row r="28" customFormat="false" ht="15" hidden="false" customHeight="false" outlineLevel="0" collapsed="false">
      <c r="A28" s="24" t="s">
        <v>63</v>
      </c>
      <c r="B28" s="32" t="n">
        <v>4.08093857001839</v>
      </c>
      <c r="C28" s="32" t="n">
        <v>7.8643545760866</v>
      </c>
      <c r="D28" s="32" t="n">
        <v>4.13907677436463</v>
      </c>
      <c r="E28" s="32" t="n">
        <v>5.24423838870114</v>
      </c>
      <c r="F28" s="32" t="n">
        <v>5.10197851887883</v>
      </c>
      <c r="G28" s="32" t="n">
        <v>5.39360949354484</v>
      </c>
      <c r="H28" s="32" t="n">
        <v>3.76188134893845</v>
      </c>
      <c r="I28" s="32" t="n">
        <v>4.78775869703346</v>
      </c>
      <c r="J28" s="33" t="n">
        <v>5.31143810635863</v>
      </c>
      <c r="K28" s="32" t="n">
        <v>3.59566164825872</v>
      </c>
      <c r="L28" s="32" t="n">
        <v>4.41004006869443</v>
      </c>
      <c r="M28" s="32" t="n">
        <v>5.82063228137083</v>
      </c>
      <c r="N28" s="32" t="n">
        <v>6.80111568488568</v>
      </c>
      <c r="O28" s="32" t="n">
        <v>3.33507571205944</v>
      </c>
      <c r="P28" s="32" t="n">
        <v>4.19195830243153</v>
      </c>
      <c r="Q28" s="32" t="n">
        <v>4.7970328775307</v>
      </c>
      <c r="R28" s="32" t="n">
        <v>3.4392153853611</v>
      </c>
      <c r="S28" s="32" t="n">
        <v>4.27241898845323</v>
      </c>
      <c r="T28" s="32" t="n">
        <v>8.11238646562962</v>
      </c>
      <c r="U28" s="32" t="n">
        <v>4.2524480149431</v>
      </c>
      <c r="V28" s="32" t="n">
        <v>3.83001744794965</v>
      </c>
      <c r="W28" s="32" t="n">
        <v>4.491553815874</v>
      </c>
    </row>
    <row r="29" customFormat="false" ht="15" hidden="false" customHeight="false" outlineLevel="0" collapsed="false">
      <c r="A29" s="24" t="s">
        <v>64</v>
      </c>
      <c r="B29" s="32" t="n">
        <v>8.45275426849116</v>
      </c>
      <c r="C29" s="32" t="n">
        <v>11.315832119611</v>
      </c>
      <c r="D29" s="32" t="n">
        <v>12.00495044858</v>
      </c>
      <c r="E29" s="32" t="n">
        <v>10.2193760208342</v>
      </c>
      <c r="F29" s="32" t="n">
        <v>5.10403336511993</v>
      </c>
      <c r="G29" s="32" t="n">
        <v>8.37065623179505</v>
      </c>
      <c r="H29" s="32" t="n">
        <v>12.4413948502631</v>
      </c>
      <c r="I29" s="32" t="n">
        <v>11.4410004823264</v>
      </c>
      <c r="J29" s="33" t="n">
        <v>7.96032820806807</v>
      </c>
      <c r="K29" s="32" t="n">
        <v>8.3834331732014</v>
      </c>
      <c r="L29" s="32" t="n">
        <v>10.5411517900322</v>
      </c>
      <c r="M29" s="32" t="n">
        <v>14.2832072967648</v>
      </c>
      <c r="N29" s="32" t="n">
        <v>15.4850706088082</v>
      </c>
      <c r="O29" s="32" t="n">
        <v>6.77427586334624</v>
      </c>
      <c r="P29" s="32" t="n">
        <v>10.3027870432145</v>
      </c>
      <c r="Q29" s="32" t="n">
        <v>6.80791433940987</v>
      </c>
      <c r="R29" s="32" t="n">
        <v>11.8741144106662</v>
      </c>
      <c r="S29" s="32" t="n">
        <v>17.7100575194934</v>
      </c>
      <c r="T29" s="32" t="n">
        <v>7.91458389305136</v>
      </c>
      <c r="U29" s="32" t="n">
        <v>11.1623964581446</v>
      </c>
      <c r="V29" s="32" t="n">
        <v>8.93488507744494</v>
      </c>
      <c r="W29" s="32" t="n">
        <v>10.3413472673339</v>
      </c>
    </row>
    <row r="30" s="16" customFormat="true" ht="15" hidden="false" customHeight="false" outlineLevel="0" collapsed="false">
      <c r="A30" s="26" t="s">
        <v>65</v>
      </c>
      <c r="B30" s="34" t="n">
        <v>100</v>
      </c>
      <c r="C30" s="34" t="n">
        <v>100</v>
      </c>
      <c r="D30" s="34" t="n">
        <v>100</v>
      </c>
      <c r="E30" s="34" t="n">
        <v>100</v>
      </c>
      <c r="F30" s="34" t="n">
        <v>100</v>
      </c>
      <c r="G30" s="34" t="n">
        <v>100</v>
      </c>
      <c r="H30" s="34" t="n">
        <v>100</v>
      </c>
      <c r="I30" s="34" t="n">
        <v>100</v>
      </c>
      <c r="J30" s="35" t="n">
        <v>100</v>
      </c>
      <c r="K30" s="34" t="n">
        <v>100</v>
      </c>
      <c r="L30" s="34" t="n">
        <v>100</v>
      </c>
      <c r="M30" s="34" t="n">
        <v>100</v>
      </c>
      <c r="N30" s="34" t="n">
        <v>100</v>
      </c>
      <c r="O30" s="34" t="n">
        <v>100</v>
      </c>
      <c r="P30" s="34" t="n">
        <v>100</v>
      </c>
      <c r="Q30" s="34" t="n">
        <v>100</v>
      </c>
      <c r="R30" s="34" t="n">
        <v>100</v>
      </c>
      <c r="S30" s="34" t="n">
        <v>100</v>
      </c>
      <c r="T30" s="34" t="n">
        <v>100</v>
      </c>
      <c r="U30" s="34" t="n">
        <v>100</v>
      </c>
      <c r="V30" s="34" t="n">
        <v>100</v>
      </c>
      <c r="W30" s="34" t="n">
        <v>100</v>
      </c>
    </row>
    <row r="32" customFormat="false" ht="15" hidden="false" customHeight="false" outlineLevel="0" collapsed="false">
      <c r="J32" s="27"/>
    </row>
    <row r="33" customFormat="false" ht="15" hidden="false" customHeight="false" outlineLevel="0" collapsed="false">
      <c r="J33" s="27"/>
    </row>
    <row r="34" customFormat="false" ht="15" hidden="false" customHeight="false" outlineLevel="0" collapsed="false">
      <c r="J34" s="27"/>
    </row>
    <row r="35" customFormat="false" ht="15" hidden="false" customHeight="false" outlineLevel="0" collapsed="false">
      <c r="J35" s="27"/>
    </row>
    <row r="36" customFormat="false" ht="15" hidden="false" customHeight="false" outlineLevel="0" collapsed="false">
      <c r="J36" s="27"/>
    </row>
    <row r="37" customFormat="false" ht="15" hidden="false" customHeight="false" outlineLevel="0" collapsed="false">
      <c r="J37" s="27"/>
    </row>
    <row r="38" customFormat="false" ht="15" hidden="false" customHeight="false" outlineLevel="0" collapsed="false">
      <c r="J38" s="27"/>
    </row>
    <row r="39" customFormat="false" ht="15" hidden="false" customHeight="false" outlineLevel="0" collapsed="false">
      <c r="J39" s="27"/>
    </row>
    <row r="40" customFormat="false" ht="15" hidden="false" customHeight="false" outlineLevel="0" collapsed="false">
      <c r="J40" s="27"/>
    </row>
    <row r="41" customFormat="false" ht="15" hidden="false" customHeight="false" outlineLevel="0" collapsed="false">
      <c r="J41" s="27"/>
    </row>
    <row r="42" customFormat="false" ht="15" hidden="false" customHeight="false" outlineLevel="0" collapsed="false">
      <c r="J4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8" min="5" style="0" width="10.56"/>
    <col collapsed="false" customWidth="true" hidden="false" outlineLevel="0" max="11" min="9" style="0" width="9.85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6" min="15" style="0" width="9.85"/>
    <col collapsed="false" customWidth="true" hidden="false" outlineLevel="0" max="17" min="17" style="0" width="9.56"/>
    <col collapsed="false" customWidth="true" hidden="false" outlineLevel="0" max="22" min="18" style="0" width="9.85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36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"/>
      <c r="B2" s="3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9" hidden="false" customHeight="false" outlineLevel="0" collapsed="false">
      <c r="A3" s="38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5" t="s">
        <v>10</v>
      </c>
      <c r="L3" s="5" t="s">
        <v>11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12</v>
      </c>
      <c r="V3" s="5" t="s">
        <v>13</v>
      </c>
      <c r="W3" s="5" t="s">
        <v>22</v>
      </c>
    </row>
    <row r="4" customFormat="false" ht="15" hidden="false" customHeight="false" outlineLevel="0" collapsed="false">
      <c r="A4" s="39" t="s">
        <v>70</v>
      </c>
      <c r="B4" s="11" t="n">
        <v>46578.57897</v>
      </c>
      <c r="C4" s="11" t="n">
        <v>1241.02286</v>
      </c>
      <c r="D4" s="11" t="n">
        <v>100543.81344</v>
      </c>
      <c r="E4" s="11" t="n">
        <v>40600.87755</v>
      </c>
      <c r="F4" s="11" t="n">
        <v>14712.71654</v>
      </c>
      <c r="G4" s="11" t="n">
        <v>17690.09466</v>
      </c>
      <c r="H4" s="11" t="n">
        <v>42141.1797</v>
      </c>
      <c r="I4" s="11" t="n">
        <v>35128.53546</v>
      </c>
      <c r="J4" s="25" t="n">
        <v>8245.4926</v>
      </c>
      <c r="K4" s="11" t="n">
        <v>13300.87541</v>
      </c>
      <c r="L4" s="11" t="n">
        <v>84496.34677</v>
      </c>
      <c r="M4" s="11" t="n">
        <v>15241.75601</v>
      </c>
      <c r="N4" s="11" t="n">
        <v>2900.06803</v>
      </c>
      <c r="O4" s="11" t="n">
        <v>42458.2085</v>
      </c>
      <c r="P4" s="11" t="n">
        <v>31014.77651</v>
      </c>
      <c r="Q4" s="11" t="n">
        <v>4551.97862</v>
      </c>
      <c r="R4" s="11" t="n">
        <v>17131.16977</v>
      </c>
      <c r="S4" s="11" t="n">
        <v>36877.41971</v>
      </c>
      <c r="T4" s="11" t="n">
        <v>13335.5886</v>
      </c>
      <c r="U4" s="11" t="n">
        <v>4107.45994</v>
      </c>
      <c r="V4" s="11" t="n">
        <v>3805.54041</v>
      </c>
      <c r="W4" s="11" t="n">
        <f aca="false">SUM(B4:V4)</f>
        <v>576103.50006</v>
      </c>
    </row>
    <row r="5" customFormat="false" ht="15" hidden="false" customHeight="false" outlineLevel="0" collapsed="false">
      <c r="A5" s="39" t="s">
        <v>71</v>
      </c>
      <c r="B5" s="11" t="n">
        <v>5707.67366</v>
      </c>
      <c r="C5" s="11" t="n">
        <v>319.93546</v>
      </c>
      <c r="D5" s="11" t="n">
        <v>12565.66953</v>
      </c>
      <c r="E5" s="11" t="n">
        <v>5070.59529</v>
      </c>
      <c r="F5" s="11" t="n">
        <v>2063.31833</v>
      </c>
      <c r="G5" s="11" t="n">
        <v>2419.55161</v>
      </c>
      <c r="H5" s="11" t="n">
        <v>5668.80131</v>
      </c>
      <c r="I5" s="11" t="n">
        <v>5455.36939</v>
      </c>
      <c r="J5" s="25" t="n">
        <v>1303.66346</v>
      </c>
      <c r="K5" s="11" t="n">
        <v>1884.31372</v>
      </c>
      <c r="L5" s="11" t="n">
        <v>8153.38649</v>
      </c>
      <c r="M5" s="11" t="n">
        <v>2165.46709</v>
      </c>
      <c r="N5" s="11" t="n">
        <v>420.62381</v>
      </c>
      <c r="O5" s="11" t="n">
        <v>7562.1299</v>
      </c>
      <c r="P5" s="11" t="n">
        <v>3996.63984</v>
      </c>
      <c r="Q5" s="11" t="n">
        <v>777.31177</v>
      </c>
      <c r="R5" s="11" t="n">
        <v>2280.13275</v>
      </c>
      <c r="S5" s="11" t="n">
        <v>5320.60784</v>
      </c>
      <c r="T5" s="11" t="n">
        <v>2565.44575</v>
      </c>
      <c r="U5" s="11" t="n">
        <v>1361.81645</v>
      </c>
      <c r="V5" s="11" t="n">
        <v>1080.80827</v>
      </c>
      <c r="W5" s="11" t="n">
        <f aca="false">SUM(B5:V5)</f>
        <v>78143.26172</v>
      </c>
    </row>
    <row r="6" customFormat="false" ht="15" hidden="false" customHeight="false" outlineLevel="0" collapsed="false">
      <c r="A6" s="39" t="s">
        <v>72</v>
      </c>
      <c r="B6" s="11" t="n">
        <v>10720.59651</v>
      </c>
      <c r="C6" s="11" t="n">
        <v>878.34997</v>
      </c>
      <c r="D6" s="11" t="n">
        <v>22413.18544</v>
      </c>
      <c r="E6" s="11" t="n">
        <v>10619.72218</v>
      </c>
      <c r="F6" s="11" t="n">
        <v>4039.12912</v>
      </c>
      <c r="G6" s="11" t="n">
        <v>3475.76484</v>
      </c>
      <c r="H6" s="11" t="n">
        <v>10581.73906</v>
      </c>
      <c r="I6" s="11" t="n">
        <v>7402.39033</v>
      </c>
      <c r="J6" s="25" t="n">
        <v>1972.16028</v>
      </c>
      <c r="K6" s="11" t="n">
        <v>3269.41043</v>
      </c>
      <c r="L6" s="11" t="n">
        <v>12109.02802</v>
      </c>
      <c r="M6" s="11" t="n">
        <v>2871.62795</v>
      </c>
      <c r="N6" s="11" t="n">
        <v>827.47217</v>
      </c>
      <c r="O6" s="11" t="n">
        <v>10392.0343</v>
      </c>
      <c r="P6" s="11" t="n">
        <v>8630.24942</v>
      </c>
      <c r="Q6" s="11" t="n">
        <v>1318.57073</v>
      </c>
      <c r="R6" s="11" t="n">
        <v>4569.70794</v>
      </c>
      <c r="S6" s="11" t="n">
        <v>12773.13106</v>
      </c>
      <c r="T6" s="11" t="n">
        <v>4452.59315</v>
      </c>
      <c r="U6" s="11" t="n">
        <v>3413.05705</v>
      </c>
      <c r="V6" s="11" t="n">
        <v>3577.11544</v>
      </c>
      <c r="W6" s="11" t="n">
        <f aca="false">SUM(B6:V6)</f>
        <v>140307.03539</v>
      </c>
    </row>
    <row r="7" customFormat="false" ht="15" hidden="false" customHeight="false" outlineLevel="0" collapsed="false">
      <c r="A7" s="39" t="s">
        <v>73</v>
      </c>
      <c r="B7" s="11" t="n">
        <v>5078.33736</v>
      </c>
      <c r="C7" s="11" t="n">
        <v>1060.24965</v>
      </c>
      <c r="D7" s="11" t="n">
        <v>11996.11011</v>
      </c>
      <c r="E7" s="11" t="n">
        <v>6324.75372</v>
      </c>
      <c r="F7" s="11" t="n">
        <v>2218.79298</v>
      </c>
      <c r="G7" s="11" t="n">
        <v>2249.15877</v>
      </c>
      <c r="H7" s="11" t="n">
        <v>9284.88921</v>
      </c>
      <c r="I7" s="11" t="n">
        <v>3398.29908</v>
      </c>
      <c r="J7" s="25" t="n">
        <v>794.8716</v>
      </c>
      <c r="K7" s="11" t="n">
        <v>1147.0716</v>
      </c>
      <c r="L7" s="11" t="n">
        <v>7221.44658</v>
      </c>
      <c r="M7" s="11" t="n">
        <v>670.92671</v>
      </c>
      <c r="N7" s="11" t="n">
        <v>269.8505</v>
      </c>
      <c r="O7" s="11" t="n">
        <v>2932.33307</v>
      </c>
      <c r="P7" s="11" t="n">
        <v>1200.74015</v>
      </c>
      <c r="Q7" s="11" t="n">
        <v>179.68407</v>
      </c>
      <c r="R7" s="11" t="n">
        <v>489.63046</v>
      </c>
      <c r="S7" s="11" t="n">
        <v>2268.27904</v>
      </c>
      <c r="T7" s="11" t="n">
        <v>1032.93723</v>
      </c>
      <c r="U7" s="11" t="n">
        <v>2168.82526</v>
      </c>
      <c r="V7" s="11" t="n">
        <v>2035.029</v>
      </c>
      <c r="W7" s="11" t="n">
        <f aca="false">SUM(B7:V7)</f>
        <v>64022.21615</v>
      </c>
    </row>
    <row r="8" customFormat="false" ht="15" hidden="false" customHeight="false" outlineLevel="0" collapsed="false">
      <c r="A8" s="39" t="s">
        <v>74</v>
      </c>
      <c r="B8" s="11" t="n">
        <v>10221.41712</v>
      </c>
      <c r="C8" s="11" t="n">
        <v>285.15595</v>
      </c>
      <c r="D8" s="11" t="n">
        <v>38033.35179</v>
      </c>
      <c r="E8" s="11" t="n">
        <v>9504.08261</v>
      </c>
      <c r="F8" s="11" t="n">
        <v>2256.98644</v>
      </c>
      <c r="G8" s="11" t="n">
        <v>5009.79236</v>
      </c>
      <c r="H8" s="11" t="n">
        <v>9246.90376</v>
      </c>
      <c r="I8" s="11" t="n">
        <v>9612.65236</v>
      </c>
      <c r="J8" s="25" t="n">
        <v>1654.25839</v>
      </c>
      <c r="K8" s="11" t="n">
        <v>3227.86455</v>
      </c>
      <c r="L8" s="11" t="n">
        <v>37483.82846</v>
      </c>
      <c r="M8" s="11" t="n">
        <v>2603.57838</v>
      </c>
      <c r="N8" s="11" t="n">
        <v>813.35432</v>
      </c>
      <c r="O8" s="11" t="n">
        <v>10693.18996</v>
      </c>
      <c r="P8" s="11" t="n">
        <v>10019.96583</v>
      </c>
      <c r="Q8" s="11" t="n">
        <v>2242.15048</v>
      </c>
      <c r="R8" s="11" t="n">
        <v>4589.93663</v>
      </c>
      <c r="S8" s="11" t="n">
        <v>11659.62707</v>
      </c>
      <c r="T8" s="11" t="n">
        <v>5123.50719</v>
      </c>
      <c r="U8" s="11" t="n">
        <v>604.20067</v>
      </c>
      <c r="V8" s="11" t="n">
        <v>628.05001</v>
      </c>
      <c r="W8" s="11" t="n">
        <f aca="false">SUM(B8:V8)</f>
        <v>175513.85433</v>
      </c>
    </row>
    <row r="9" s="16" customFormat="true" ht="15" hidden="false" customHeight="false" outlineLevel="0" collapsed="false">
      <c r="A9" s="40" t="s">
        <v>65</v>
      </c>
      <c r="B9" s="13" t="n">
        <f aca="false">SUM(B4:B8)</f>
        <v>78306.60362</v>
      </c>
      <c r="C9" s="13" t="n">
        <f aca="false">SUM(C4:C8)</f>
        <v>3784.71389</v>
      </c>
      <c r="D9" s="13" t="n">
        <f aca="false">SUM(D4:D8)</f>
        <v>185552.13031</v>
      </c>
      <c r="E9" s="13" t="n">
        <f aca="false">SUM(E4:E8)</f>
        <v>72120.03135</v>
      </c>
      <c r="F9" s="13" t="n">
        <f aca="false">SUM(F4:F8)</f>
        <v>25290.94341</v>
      </c>
      <c r="G9" s="13" t="n">
        <f aca="false">SUM(G4:G8)</f>
        <v>30844.36224</v>
      </c>
      <c r="H9" s="13" t="n">
        <f aca="false">SUM(H4:H8)</f>
        <v>76923.51304</v>
      </c>
      <c r="I9" s="13" t="n">
        <f aca="false">SUM(I4:I8)</f>
        <v>60997.24662</v>
      </c>
      <c r="J9" s="14" t="n">
        <f aca="false">SUM(J4:J8)</f>
        <v>13970.44633</v>
      </c>
      <c r="K9" s="13" t="n">
        <f aca="false">SUM(K4:K8)</f>
        <v>22829.53571</v>
      </c>
      <c r="L9" s="13" t="n">
        <f aca="false">SUM(L4:L8)</f>
        <v>149464.03632</v>
      </c>
      <c r="M9" s="13" t="n">
        <f aca="false">SUM(M4:M8)</f>
        <v>23553.35614</v>
      </c>
      <c r="N9" s="13" t="n">
        <f aca="false">SUM(N4:N8)</f>
        <v>5231.36883</v>
      </c>
      <c r="O9" s="13" t="n">
        <f aca="false">SUM(O4:O8)</f>
        <v>74037.89573</v>
      </c>
      <c r="P9" s="13" t="n">
        <f aca="false">SUM(P4:P8)</f>
        <v>54862.37175</v>
      </c>
      <c r="Q9" s="13" t="n">
        <f aca="false">SUM(Q4:Q8)</f>
        <v>9069.69567</v>
      </c>
      <c r="R9" s="13" t="n">
        <f aca="false">SUM(R4:R8)</f>
        <v>29060.57755</v>
      </c>
      <c r="S9" s="13" t="n">
        <f aca="false">SUM(S4:S8)</f>
        <v>68899.06472</v>
      </c>
      <c r="T9" s="13" t="n">
        <f aca="false">SUM(T4:T8)</f>
        <v>26510.07192</v>
      </c>
      <c r="U9" s="13" t="n">
        <f aca="false">SUM(U4:U8)</f>
        <v>11655.35937</v>
      </c>
      <c r="V9" s="13" t="n">
        <f aca="false">SUM(V4:V8)</f>
        <v>11126.54313</v>
      </c>
      <c r="W9" s="13" t="n">
        <f aca="false">SUM(B9:V9)</f>
        <v>1034089.86765</v>
      </c>
    </row>
    <row r="12" customFormat="false" ht="15.75" hidden="false" customHeight="false" outlineLevel="0" collapsed="false">
      <c r="A12" s="36" t="s">
        <v>7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3"/>
      <c r="B13" s="37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39" hidden="false" customHeight="false" outlineLevel="0" collapsed="false">
      <c r="A14" s="38"/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6" t="s">
        <v>9</v>
      </c>
      <c r="K14" s="5" t="s">
        <v>10</v>
      </c>
      <c r="L14" s="5" t="s">
        <v>11</v>
      </c>
      <c r="M14" s="5" t="s">
        <v>14</v>
      </c>
      <c r="N14" s="5" t="s">
        <v>15</v>
      </c>
      <c r="O14" s="5" t="s">
        <v>16</v>
      </c>
      <c r="P14" s="5" t="s">
        <v>17</v>
      </c>
      <c r="Q14" s="5" t="s">
        <v>18</v>
      </c>
      <c r="R14" s="5" t="s">
        <v>19</v>
      </c>
      <c r="S14" s="5" t="s">
        <v>20</v>
      </c>
      <c r="T14" s="5" t="s">
        <v>21</v>
      </c>
      <c r="U14" s="5" t="s">
        <v>12</v>
      </c>
      <c r="V14" s="5" t="s">
        <v>13</v>
      </c>
      <c r="W14" s="5" t="s">
        <v>22</v>
      </c>
    </row>
    <row r="15" customFormat="false" ht="15" hidden="false" customHeight="false" outlineLevel="0" collapsed="false">
      <c r="A15" s="39" t="s">
        <v>70</v>
      </c>
      <c r="B15" s="32" t="n">
        <v>59.4823128787871</v>
      </c>
      <c r="C15" s="32" t="n">
        <v>32.7904009674031</v>
      </c>
      <c r="D15" s="32" t="n">
        <v>54.1862889270107</v>
      </c>
      <c r="E15" s="32" t="n">
        <v>56.296256102501</v>
      </c>
      <c r="F15" s="32" t="n">
        <v>58.1738541796848</v>
      </c>
      <c r="G15" s="32" t="n">
        <v>57.352765222874</v>
      </c>
      <c r="H15" s="32" t="n">
        <v>54.7832230154214</v>
      </c>
      <c r="I15" s="32" t="n">
        <v>57.5903625270881</v>
      </c>
      <c r="J15" s="33" t="n">
        <v>59.0209675856505</v>
      </c>
      <c r="K15" s="32" t="n">
        <v>58.2616991381644</v>
      </c>
      <c r="L15" s="32" t="n">
        <v>56.5328950364319</v>
      </c>
      <c r="M15" s="32" t="n">
        <v>64.7116101815968</v>
      </c>
      <c r="N15" s="32" t="n">
        <v>55.4361224421639</v>
      </c>
      <c r="O15" s="32" t="n">
        <v>57.3465899879648</v>
      </c>
      <c r="P15" s="32" t="n">
        <v>56.5319644789145</v>
      </c>
      <c r="Q15" s="32" t="n">
        <v>50.1888793805581</v>
      </c>
      <c r="R15" s="32" t="n">
        <v>58.9498599624356</v>
      </c>
      <c r="S15" s="32" t="n">
        <v>53.5238320866426</v>
      </c>
      <c r="T15" s="32" t="n">
        <v>50.3038567388391</v>
      </c>
      <c r="U15" s="32" t="n">
        <v>35.2409549084543</v>
      </c>
      <c r="V15" s="32" t="n">
        <v>34.2023606571864</v>
      </c>
      <c r="W15" s="32" t="n">
        <v>55.7111638052515</v>
      </c>
    </row>
    <row r="16" customFormat="false" ht="15" hidden="false" customHeight="false" outlineLevel="0" collapsed="false">
      <c r="A16" s="39" t="s">
        <v>71</v>
      </c>
      <c r="B16" s="32" t="n">
        <v>7.2888790933875</v>
      </c>
      <c r="C16" s="32" t="n">
        <v>8.4533592049147</v>
      </c>
      <c r="D16" s="32" t="n">
        <v>6.77204271867247</v>
      </c>
      <c r="E16" s="32" t="n">
        <v>7.03077244294626</v>
      </c>
      <c r="F16" s="32" t="n">
        <v>8.15832883950137</v>
      </c>
      <c r="G16" s="32" t="n">
        <v>7.84438851798416</v>
      </c>
      <c r="H16" s="32" t="n">
        <v>7.36939992203975</v>
      </c>
      <c r="I16" s="32" t="n">
        <v>8.94363220029554</v>
      </c>
      <c r="J16" s="33" t="n">
        <v>9.33158060383888</v>
      </c>
      <c r="K16" s="32" t="n">
        <v>8.2538416196288</v>
      </c>
      <c r="L16" s="32" t="n">
        <v>5.45508250061154</v>
      </c>
      <c r="M16" s="32" t="n">
        <v>9.1938791105971</v>
      </c>
      <c r="N16" s="32" t="n">
        <v>8.04041587715772</v>
      </c>
      <c r="O16" s="32" t="n">
        <v>10.2138638942109</v>
      </c>
      <c r="P16" s="32" t="n">
        <v>7.28484699533611</v>
      </c>
      <c r="Q16" s="32" t="n">
        <v>8.57042836146232</v>
      </c>
      <c r="R16" s="32" t="n">
        <v>7.84613707720341</v>
      </c>
      <c r="S16" s="32" t="n">
        <v>7.7223223009231</v>
      </c>
      <c r="T16" s="32" t="n">
        <v>9.67724930261147</v>
      </c>
      <c r="U16" s="32" t="n">
        <v>11.6840365600842</v>
      </c>
      <c r="V16" s="32" t="n">
        <v>9.71378313436691</v>
      </c>
      <c r="W16" s="32" t="n">
        <v>7.55671863390199</v>
      </c>
    </row>
    <row r="17" customFormat="false" ht="15" hidden="false" customHeight="false" outlineLevel="0" collapsed="false">
      <c r="A17" s="39" t="s">
        <v>72</v>
      </c>
      <c r="B17" s="32" t="n">
        <v>13.6905395131476</v>
      </c>
      <c r="C17" s="32" t="n">
        <v>23.2078301168493</v>
      </c>
      <c r="D17" s="32" t="n">
        <v>12.0791851877715</v>
      </c>
      <c r="E17" s="32" t="n">
        <v>14.7250659507652</v>
      </c>
      <c r="F17" s="32" t="n">
        <v>15.9706542160975</v>
      </c>
      <c r="G17" s="32" t="n">
        <v>11.268720075828</v>
      </c>
      <c r="H17" s="32" t="n">
        <v>13.7561827870466</v>
      </c>
      <c r="I17" s="32" t="n">
        <v>12.1356138845337</v>
      </c>
      <c r="J17" s="33" t="n">
        <v>14.1166590774198</v>
      </c>
      <c r="K17" s="32" t="n">
        <v>14.3209676777084</v>
      </c>
      <c r="L17" s="32" t="n">
        <v>8.10163322103437</v>
      </c>
      <c r="M17" s="32" t="n">
        <v>12.1920117580322</v>
      </c>
      <c r="N17" s="32" t="n">
        <v>15.8175077477762</v>
      </c>
      <c r="O17" s="32" t="n">
        <v>14.0361016443491</v>
      </c>
      <c r="P17" s="32" t="n">
        <v>15.7307260782068</v>
      </c>
      <c r="Q17" s="32" t="n">
        <v>14.5382025811678</v>
      </c>
      <c r="R17" s="32" t="n">
        <v>15.7247664198608</v>
      </c>
      <c r="S17" s="32" t="n">
        <v>18.5389034116921</v>
      </c>
      <c r="T17" s="32" t="n">
        <v>16.7958546602087</v>
      </c>
      <c r="U17" s="32" t="n">
        <v>29.2831558569095</v>
      </c>
      <c r="V17" s="32" t="n">
        <v>32.1493872643623</v>
      </c>
      <c r="W17" s="32" t="n">
        <v>13.568166537484</v>
      </c>
    </row>
    <row r="18" customFormat="false" ht="15" hidden="false" customHeight="false" outlineLevel="0" collapsed="false">
      <c r="A18" s="39" t="s">
        <v>73</v>
      </c>
      <c r="B18" s="32" t="n">
        <v>6.48519681002096</v>
      </c>
      <c r="C18" s="32" t="n">
        <v>28.0139973803938</v>
      </c>
      <c r="D18" s="32" t="n">
        <v>6.46508886206708</v>
      </c>
      <c r="E18" s="32" t="n">
        <v>8.76976008136469</v>
      </c>
      <c r="F18" s="32" t="n">
        <v>8.77307320660365</v>
      </c>
      <c r="G18" s="32" t="n">
        <v>7.2919606912255</v>
      </c>
      <c r="H18" s="32" t="n">
        <v>12.0702875402634</v>
      </c>
      <c r="I18" s="32" t="n">
        <v>5.5712335692309</v>
      </c>
      <c r="J18" s="33" t="n">
        <v>5.68966503448856</v>
      </c>
      <c r="K18" s="32" t="n">
        <v>5.02450691319819</v>
      </c>
      <c r="L18" s="32" t="n">
        <v>4.83156132926787</v>
      </c>
      <c r="M18" s="32" t="n">
        <v>2.8485397410545</v>
      </c>
      <c r="N18" s="32" t="n">
        <v>5.15831532375437</v>
      </c>
      <c r="O18" s="32" t="n">
        <v>3.96058402401599</v>
      </c>
      <c r="P18" s="32" t="n">
        <v>2.18864061413823</v>
      </c>
      <c r="Q18" s="32" t="n">
        <v>1.98114773127774</v>
      </c>
      <c r="R18" s="32" t="n">
        <v>1.68486142148266</v>
      </c>
      <c r="S18" s="32" t="n">
        <v>3.2921768230354</v>
      </c>
      <c r="T18" s="32" t="n">
        <v>3.89639542705548</v>
      </c>
      <c r="U18" s="32" t="n">
        <v>18.6079655817597</v>
      </c>
      <c r="V18" s="32" t="n">
        <v>18.2898585501641</v>
      </c>
      <c r="W18" s="32" t="n">
        <v>6.19116559912654</v>
      </c>
    </row>
    <row r="19" customFormat="false" ht="15" hidden="false" customHeight="false" outlineLevel="0" collapsed="false">
      <c r="A19" s="39" t="s">
        <v>74</v>
      </c>
      <c r="B19" s="32" t="n">
        <v>13.0530717046568</v>
      </c>
      <c r="C19" s="32" t="n">
        <v>7.53441233043907</v>
      </c>
      <c r="D19" s="32" t="n">
        <v>20.4973943044783</v>
      </c>
      <c r="E19" s="32" t="n">
        <v>13.1781454224229</v>
      </c>
      <c r="F19" s="32" t="n">
        <v>8.92408955811269</v>
      </c>
      <c r="G19" s="32" t="n">
        <v>16.2421654920883</v>
      </c>
      <c r="H19" s="32" t="n">
        <v>12.0209067352288</v>
      </c>
      <c r="I19" s="32" t="n">
        <v>15.7591578188517</v>
      </c>
      <c r="J19" s="33" t="n">
        <v>11.8411276986023</v>
      </c>
      <c r="K19" s="32" t="n">
        <v>14.1389846513002</v>
      </c>
      <c r="L19" s="32" t="n">
        <v>25.0788279126544</v>
      </c>
      <c r="M19" s="32" t="n">
        <v>11.0539592087194</v>
      </c>
      <c r="N19" s="32" t="n">
        <v>15.5476386091477</v>
      </c>
      <c r="O19" s="32" t="n">
        <v>14.4428604494592</v>
      </c>
      <c r="P19" s="32" t="n">
        <v>18.2638218334044</v>
      </c>
      <c r="Q19" s="32" t="n">
        <v>24.7213419455341</v>
      </c>
      <c r="R19" s="32" t="n">
        <v>15.7943751190176</v>
      </c>
      <c r="S19" s="32" t="n">
        <v>16.9227653777069</v>
      </c>
      <c r="T19" s="32" t="n">
        <v>19.3266438712853</v>
      </c>
      <c r="U19" s="32" t="n">
        <v>5.1838870927924</v>
      </c>
      <c r="V19" s="32" t="n">
        <v>5.64461039392025</v>
      </c>
      <c r="W19" s="32" t="n">
        <v>16.9727854242359</v>
      </c>
    </row>
    <row r="20" customFormat="false" ht="15" hidden="false" customHeight="false" outlineLevel="0" collapsed="false">
      <c r="A20" s="40" t="s">
        <v>65</v>
      </c>
      <c r="B20" s="34" t="n">
        <v>100</v>
      </c>
      <c r="C20" s="34" t="n">
        <v>100</v>
      </c>
      <c r="D20" s="34" t="n">
        <v>100</v>
      </c>
      <c r="E20" s="34" t="n">
        <v>100</v>
      </c>
      <c r="F20" s="34" t="n">
        <v>100</v>
      </c>
      <c r="G20" s="34" t="n">
        <v>100</v>
      </c>
      <c r="H20" s="34" t="n">
        <v>100</v>
      </c>
      <c r="I20" s="34" t="n">
        <v>100</v>
      </c>
      <c r="J20" s="35" t="n">
        <v>100</v>
      </c>
      <c r="K20" s="34" t="n">
        <v>100</v>
      </c>
      <c r="L20" s="34" t="n">
        <v>100</v>
      </c>
      <c r="M20" s="34" t="n">
        <v>100</v>
      </c>
      <c r="N20" s="34" t="n">
        <v>100</v>
      </c>
      <c r="O20" s="34" t="n">
        <v>100</v>
      </c>
      <c r="P20" s="34" t="n">
        <v>100</v>
      </c>
      <c r="Q20" s="34" t="n">
        <v>100</v>
      </c>
      <c r="R20" s="34" t="n">
        <v>100</v>
      </c>
      <c r="S20" s="34" t="n">
        <v>100</v>
      </c>
      <c r="T20" s="34" t="n">
        <v>100</v>
      </c>
      <c r="U20" s="34" t="n">
        <v>100</v>
      </c>
      <c r="V20" s="34" t="n">
        <v>100</v>
      </c>
      <c r="W20" s="34" t="n">
        <v>100</v>
      </c>
    </row>
    <row r="23" customFormat="false" ht="15.75" hidden="false" customHeight="false" outlineLevel="0" collapsed="false">
      <c r="A23" s="36" t="s">
        <v>7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" hidden="false" customHeight="false" outlineLevel="0" collapsed="false">
      <c r="A24" s="3"/>
      <c r="B24" s="37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39" hidden="false" customHeight="false" outlineLevel="0" collapsed="false">
      <c r="A25" s="38"/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5" t="s">
        <v>7</v>
      </c>
      <c r="I25" s="5" t="s">
        <v>8</v>
      </c>
      <c r="J25" s="6" t="s">
        <v>9</v>
      </c>
      <c r="K25" s="5" t="s">
        <v>10</v>
      </c>
      <c r="L25" s="5" t="s">
        <v>11</v>
      </c>
      <c r="M25" s="5" t="s">
        <v>14</v>
      </c>
      <c r="N25" s="5" t="s">
        <v>15</v>
      </c>
      <c r="O25" s="5" t="s">
        <v>16</v>
      </c>
      <c r="P25" s="5" t="s">
        <v>17</v>
      </c>
      <c r="Q25" s="5" t="s">
        <v>18</v>
      </c>
      <c r="R25" s="5" t="s">
        <v>19</v>
      </c>
      <c r="S25" s="5" t="s">
        <v>20</v>
      </c>
      <c r="T25" s="5" t="s">
        <v>21</v>
      </c>
      <c r="U25" s="5" t="s">
        <v>12</v>
      </c>
      <c r="V25" s="5" t="s">
        <v>13</v>
      </c>
      <c r="W25" s="5" t="s">
        <v>22</v>
      </c>
    </row>
    <row r="26" customFormat="false" ht="15" hidden="false" customHeight="false" outlineLevel="0" collapsed="false">
      <c r="A26" s="39" t="s">
        <v>70</v>
      </c>
      <c r="B26" s="11" t="n">
        <v>10498.241968645</v>
      </c>
      <c r="C26" s="11" t="n">
        <v>9650.93093606862</v>
      </c>
      <c r="D26" s="11" t="n">
        <v>10081.2003613212</v>
      </c>
      <c r="E26" s="11" t="n">
        <v>8240.79102373987</v>
      </c>
      <c r="F26" s="11" t="n">
        <v>11967.7560980768</v>
      </c>
      <c r="G26" s="11" t="n">
        <v>11112.2942901707</v>
      </c>
      <c r="H26" s="11" t="n">
        <v>9477.6933415558</v>
      </c>
      <c r="I26" s="11" t="n">
        <v>9366.33313700453</v>
      </c>
      <c r="J26" s="25" t="n">
        <v>9194.94414223935</v>
      </c>
      <c r="K26" s="11" t="n">
        <v>8563.87224444962</v>
      </c>
      <c r="L26" s="11" t="n">
        <v>14393.5017548055</v>
      </c>
      <c r="M26" s="11" t="n">
        <v>11426.1266894513</v>
      </c>
      <c r="N26" s="11" t="n">
        <v>9214.60967511319</v>
      </c>
      <c r="O26" s="11" t="n">
        <v>7233.12805101904</v>
      </c>
      <c r="P26" s="11" t="n">
        <v>7582.5817954138</v>
      </c>
      <c r="Q26" s="11" t="n">
        <v>7870.07166432396</v>
      </c>
      <c r="R26" s="11" t="n">
        <v>8649.77749424019</v>
      </c>
      <c r="S26" s="11" t="n">
        <v>7238.05215059578</v>
      </c>
      <c r="T26" s="11" t="n">
        <v>8014.85498470724</v>
      </c>
      <c r="U26" s="11" t="n">
        <v>7659.78464745998</v>
      </c>
      <c r="V26" s="11" t="n">
        <v>7379.16831809879</v>
      </c>
      <c r="W26" s="11" t="n">
        <v>9478.08839289516</v>
      </c>
    </row>
    <row r="27" customFormat="false" ht="15" hidden="false" customHeight="false" outlineLevel="0" collapsed="false">
      <c r="A27" s="39" t="s">
        <v>71</v>
      </c>
      <c r="B27" s="11" t="n">
        <v>1286.43982890364</v>
      </c>
      <c r="C27" s="11" t="n">
        <v>2488.0081809769</v>
      </c>
      <c r="D27" s="11" t="n">
        <v>1259.91871475687</v>
      </c>
      <c r="E27" s="11" t="n">
        <v>1029.18258600176</v>
      </c>
      <c r="F27" s="11" t="n">
        <v>1678.36377863983</v>
      </c>
      <c r="G27" s="11" t="n">
        <v>1519.87708699894</v>
      </c>
      <c r="H27" s="11" t="n">
        <v>1274.93251999279</v>
      </c>
      <c r="I27" s="11" t="n">
        <v>1454.56696167536</v>
      </c>
      <c r="J27" s="25" t="n">
        <v>1453.77763057825</v>
      </c>
      <c r="K27" s="11" t="n">
        <v>1213.23006712861</v>
      </c>
      <c r="L27" s="11" t="n">
        <v>1388.88587776305</v>
      </c>
      <c r="M27" s="11" t="n">
        <v>1623.36290490045</v>
      </c>
      <c r="N27" s="11" t="n">
        <v>1336.48045118754</v>
      </c>
      <c r="O27" s="11" t="n">
        <v>1288.2751260016</v>
      </c>
      <c r="P27" s="11" t="n">
        <v>977.110007026438</v>
      </c>
      <c r="Q27" s="11" t="n">
        <v>1343.92092892178</v>
      </c>
      <c r="R27" s="11" t="n">
        <v>1151.27228377412</v>
      </c>
      <c r="S27" s="11" t="n">
        <v>1044.29315612735</v>
      </c>
      <c r="T27" s="11" t="n">
        <v>1541.86487556938</v>
      </c>
      <c r="U27" s="11" t="n">
        <v>2539.57942103958</v>
      </c>
      <c r="V27" s="11" t="n">
        <v>2095.75126911428</v>
      </c>
      <c r="W27" s="11" t="n">
        <v>1285.61750069938</v>
      </c>
    </row>
    <row r="28" customFormat="false" ht="15" hidden="false" customHeight="false" outlineLevel="0" collapsed="false">
      <c r="A28" s="39" t="s">
        <v>72</v>
      </c>
      <c r="B28" s="11" t="n">
        <v>2416.29132315693</v>
      </c>
      <c r="C28" s="11" t="n">
        <v>6830.5711130639</v>
      </c>
      <c r="D28" s="11" t="n">
        <v>2247.29702828435</v>
      </c>
      <c r="E28" s="11" t="n">
        <v>2155.49309513767</v>
      </c>
      <c r="F28" s="11" t="n">
        <v>3285.54635205387</v>
      </c>
      <c r="G28" s="11" t="n">
        <v>2183.35303048672</v>
      </c>
      <c r="H28" s="11" t="n">
        <v>2379.86877787958</v>
      </c>
      <c r="I28" s="11" t="n">
        <v>1973.70180490072</v>
      </c>
      <c r="J28" s="25" t="n">
        <v>2199.25048676208</v>
      </c>
      <c r="K28" s="11" t="n">
        <v>2105.03537354697</v>
      </c>
      <c r="L28" s="11" t="n">
        <v>2062.70830299069</v>
      </c>
      <c r="M28" s="11" t="n">
        <v>2152.74307895638</v>
      </c>
      <c r="N28" s="11" t="n">
        <v>2629.19110334419</v>
      </c>
      <c r="O28" s="11" t="n">
        <v>1770.37415044212</v>
      </c>
      <c r="P28" s="11" t="n">
        <v>2109.9482087473</v>
      </c>
      <c r="Q28" s="11" t="n">
        <v>2279.72207382203</v>
      </c>
      <c r="R28" s="11" t="n">
        <v>2307.31219323283</v>
      </c>
      <c r="S28" s="11" t="n">
        <v>2507.02433808308</v>
      </c>
      <c r="T28" s="11" t="n">
        <v>2676.06398739316</v>
      </c>
      <c r="U28" s="11" t="n">
        <v>6364.82945041092</v>
      </c>
      <c r="V28" s="11" t="n">
        <v>6936.23876799932</v>
      </c>
      <c r="W28" s="11" t="n">
        <v>2308.33953175599</v>
      </c>
    </row>
    <row r="29" customFormat="false" ht="15" hidden="false" customHeight="false" outlineLevel="0" collapsed="false">
      <c r="A29" s="39" t="s">
        <v>73</v>
      </c>
      <c r="B29" s="11" t="n">
        <v>1144.59512468226</v>
      </c>
      <c r="C29" s="11" t="n">
        <v>8245.13107449199</v>
      </c>
      <c r="D29" s="11" t="n">
        <v>1202.8108487008</v>
      </c>
      <c r="E29" s="11" t="n">
        <v>1283.74007726691</v>
      </c>
      <c r="F29" s="11" t="n">
        <v>1804.83142895955</v>
      </c>
      <c r="G29" s="11" t="n">
        <v>1412.84230739997</v>
      </c>
      <c r="H29" s="11" t="n">
        <v>2088.20287588438</v>
      </c>
      <c r="I29" s="11" t="n">
        <v>906.089618188028</v>
      </c>
      <c r="J29" s="25" t="n">
        <v>886.399432612725</v>
      </c>
      <c r="K29" s="11" t="n">
        <v>738.550985166804</v>
      </c>
      <c r="L29" s="11" t="n">
        <v>1230.13488742177</v>
      </c>
      <c r="M29" s="11" t="n">
        <v>502.966559940147</v>
      </c>
      <c r="N29" s="11" t="n">
        <v>857.416792437843</v>
      </c>
      <c r="O29" s="11" t="n">
        <v>499.548646371827</v>
      </c>
      <c r="P29" s="11" t="n">
        <v>293.560406584804</v>
      </c>
      <c r="Q29" s="11" t="n">
        <v>310.661939760474</v>
      </c>
      <c r="R29" s="11" t="n">
        <v>247.221561064623</v>
      </c>
      <c r="S29" s="11" t="n">
        <v>445.202568746189</v>
      </c>
      <c r="T29" s="11" t="n">
        <v>620.808151411868</v>
      </c>
      <c r="U29" s="11" t="n">
        <v>4044.52743842741</v>
      </c>
      <c r="V29" s="11" t="n">
        <v>3946.04179836111</v>
      </c>
      <c r="W29" s="11" t="n">
        <v>1053.29723515921</v>
      </c>
    </row>
    <row r="30" customFormat="false" ht="15" hidden="false" customHeight="false" outlineLevel="0" collapsed="false">
      <c r="A30" s="39" t="s">
        <v>74</v>
      </c>
      <c r="B30" s="11" t="n">
        <v>2303.78239442048</v>
      </c>
      <c r="C30" s="11" t="n">
        <v>2217.54205193209</v>
      </c>
      <c r="D30" s="11" t="n">
        <v>3813.48018032372</v>
      </c>
      <c r="E30" s="11" t="n">
        <v>1929.0508823342</v>
      </c>
      <c r="F30" s="11" t="n">
        <v>1835.89911197913</v>
      </c>
      <c r="G30" s="11" t="n">
        <v>3146.97507881898</v>
      </c>
      <c r="H30" s="11" t="n">
        <v>2079.65982015827</v>
      </c>
      <c r="I30" s="11" t="n">
        <v>2563.02470783315</v>
      </c>
      <c r="J30" s="25" t="n">
        <v>1844.7428468835</v>
      </c>
      <c r="K30" s="11" t="n">
        <v>2078.28573507312</v>
      </c>
      <c r="L30" s="11" t="n">
        <v>6385.17014450849</v>
      </c>
      <c r="M30" s="11" t="n">
        <v>1951.79718113047</v>
      </c>
      <c r="N30" s="11" t="n">
        <v>2584.33337040273</v>
      </c>
      <c r="O30" s="11" t="n">
        <v>1821.67865736849</v>
      </c>
      <c r="P30" s="11" t="n">
        <v>2449.71007509047</v>
      </c>
      <c r="Q30" s="11" t="n">
        <v>3876.53072056792</v>
      </c>
      <c r="R30" s="11" t="n">
        <v>2317.52595387201</v>
      </c>
      <c r="S30" s="11" t="n">
        <v>2288.47325688227</v>
      </c>
      <c r="T30" s="11" t="n">
        <v>3079.29168877892</v>
      </c>
      <c r="U30" s="11" t="n">
        <v>1126.7418510845</v>
      </c>
      <c r="V30" s="11" t="n">
        <v>1217.82617885107</v>
      </c>
      <c r="W30" s="11" t="n">
        <v>2887.56417092451</v>
      </c>
    </row>
    <row r="31" customFormat="false" ht="15" hidden="false" customHeight="false" outlineLevel="0" collapsed="false">
      <c r="A31" s="40" t="s">
        <v>65</v>
      </c>
      <c r="B31" s="13" t="n">
        <v>17649.3506398083</v>
      </c>
      <c r="C31" s="13" t="n">
        <v>29432.1833565335</v>
      </c>
      <c r="D31" s="13" t="n">
        <v>18604.707133387</v>
      </c>
      <c r="E31" s="13" t="n">
        <v>14638.2576644804</v>
      </c>
      <c r="F31" s="13" t="n">
        <v>20572.3967697092</v>
      </c>
      <c r="G31" s="13" t="n">
        <v>19375.3417938753</v>
      </c>
      <c r="H31" s="13" t="n">
        <v>17300.3573354708</v>
      </c>
      <c r="I31" s="13" t="n">
        <v>16263.7162296018</v>
      </c>
      <c r="J31" s="14" t="n">
        <v>15579.1145390759</v>
      </c>
      <c r="K31" s="13" t="n">
        <v>14698.9744053651</v>
      </c>
      <c r="L31" s="13" t="n">
        <v>25460.4009674896</v>
      </c>
      <c r="M31" s="13" t="n">
        <v>17656.9964143788</v>
      </c>
      <c r="N31" s="13" t="n">
        <v>16622.0313924855</v>
      </c>
      <c r="O31" s="13" t="n">
        <v>12613.0046312031</v>
      </c>
      <c r="P31" s="13" t="n">
        <v>13412.9104928628</v>
      </c>
      <c r="Q31" s="13" t="n">
        <v>15680.9073273962</v>
      </c>
      <c r="R31" s="13" t="n">
        <v>14673.1094861838</v>
      </c>
      <c r="S31" s="13" t="n">
        <v>13523.0454704347</v>
      </c>
      <c r="T31" s="13" t="n">
        <v>15932.8836878606</v>
      </c>
      <c r="U31" s="13" t="n">
        <v>21735.4628084224</v>
      </c>
      <c r="V31" s="13" t="n">
        <v>21575.0263324246</v>
      </c>
      <c r="W31" s="13" t="n">
        <v>17012.9068314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8" min="5" style="0" width="10.56"/>
    <col collapsed="false" customWidth="true" hidden="false" outlineLevel="0" max="11" min="9" style="0" width="9.85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6" min="15" style="0" width="9.85"/>
    <col collapsed="false" customWidth="true" hidden="false" outlineLevel="0" max="17" min="17" style="0" width="9.56"/>
    <col collapsed="false" customWidth="true" hidden="false" outlineLevel="0" max="22" min="18" style="0" width="9.85"/>
    <col collapsed="false" customWidth="true" hidden="false" outlineLevel="0" max="23" min="23" style="0" width="13.14"/>
  </cols>
  <sheetData>
    <row r="1" customFormat="false" ht="15.75" hidden="false" customHeight="false" outlineLevel="0" collapsed="false">
      <c r="A1" s="36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3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9" hidden="false" customHeight="false" outlineLevel="0" collapsed="false">
      <c r="A3" s="38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5" t="s">
        <v>10</v>
      </c>
      <c r="L3" s="5" t="s">
        <v>11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12</v>
      </c>
      <c r="V3" s="5" t="s">
        <v>13</v>
      </c>
      <c r="W3" s="5" t="s">
        <v>22</v>
      </c>
    </row>
    <row r="4" customFormat="false" ht="15" hidden="false" customHeight="false" outlineLevel="0" collapsed="false">
      <c r="A4" s="8" t="s">
        <v>23</v>
      </c>
      <c r="B4" s="9" t="n">
        <v>400.34495</v>
      </c>
      <c r="C4" s="9" t="n">
        <v>125.59531</v>
      </c>
      <c r="D4" s="9" t="n">
        <v>832.01638</v>
      </c>
      <c r="E4" s="9" t="n">
        <v>288.3295</v>
      </c>
      <c r="F4" s="9" t="n">
        <v>184.15709</v>
      </c>
      <c r="G4" s="9" t="n">
        <v>151.82714</v>
      </c>
      <c r="H4" s="9" t="n">
        <v>371.44225</v>
      </c>
      <c r="I4" s="9" t="n">
        <v>460.14636</v>
      </c>
      <c r="J4" s="10" t="n">
        <v>73.63731</v>
      </c>
      <c r="K4" s="9" t="n">
        <v>115.84365</v>
      </c>
      <c r="L4" s="9" t="n">
        <v>3499.20965</v>
      </c>
      <c r="M4" s="9" t="n">
        <v>3969.28167</v>
      </c>
      <c r="N4" s="9" t="n">
        <v>198.0228</v>
      </c>
      <c r="O4" s="9" t="n">
        <v>735.28834</v>
      </c>
      <c r="P4" s="9" t="n">
        <v>142.1285</v>
      </c>
      <c r="Q4" s="9" t="n">
        <v>59.14278</v>
      </c>
      <c r="R4" s="9" t="n">
        <v>820.16572</v>
      </c>
      <c r="S4" s="9" t="n">
        <v>883.40017</v>
      </c>
      <c r="T4" s="9" t="n">
        <v>197.07868</v>
      </c>
      <c r="U4" s="9" t="n">
        <v>93.77045</v>
      </c>
      <c r="V4" s="9" t="n">
        <v>201.81232</v>
      </c>
      <c r="W4" s="11" t="n">
        <f aca="false">SUM(K4:V4)</f>
        <v>10915.14473</v>
      </c>
    </row>
    <row r="5" customFormat="false" ht="15" hidden="false" customHeight="false" outlineLevel="0" collapsed="false">
      <c r="A5" s="8" t="s">
        <v>24</v>
      </c>
      <c r="B5" s="9" t="n">
        <v>0</v>
      </c>
      <c r="C5" s="9" t="n">
        <v>0</v>
      </c>
      <c r="D5" s="9" t="n">
        <v>0</v>
      </c>
      <c r="E5" s="9" t="n">
        <v>3E-005</v>
      </c>
      <c r="F5" s="9" t="n">
        <v>7E-005</v>
      </c>
      <c r="G5" s="9" t="n">
        <v>0</v>
      </c>
      <c r="H5" s="9" t="n">
        <v>0</v>
      </c>
      <c r="I5" s="9" t="n">
        <v>0.00337</v>
      </c>
      <c r="J5" s="10" t="n">
        <v>0</v>
      </c>
      <c r="K5" s="9" t="n">
        <v>0</v>
      </c>
      <c r="L5" s="9" t="n">
        <v>0.00515</v>
      </c>
      <c r="M5" s="9" t="n">
        <v>0</v>
      </c>
      <c r="N5" s="9" t="n">
        <v>0</v>
      </c>
      <c r="O5" s="9" t="n">
        <v>0.00096</v>
      </c>
      <c r="P5" s="9" t="n">
        <v>0.00278</v>
      </c>
      <c r="Q5" s="9" t="n">
        <v>0</v>
      </c>
      <c r="R5" s="9" t="n">
        <v>5E-005</v>
      </c>
      <c r="S5" s="9" t="n">
        <v>0.00131</v>
      </c>
      <c r="T5" s="9" t="n">
        <v>0</v>
      </c>
      <c r="U5" s="9" t="n">
        <v>0</v>
      </c>
      <c r="V5" s="9" t="n">
        <v>0.0009</v>
      </c>
      <c r="W5" s="11" t="n">
        <f aca="false">SUM(K5:V5)</f>
        <v>0.01115</v>
      </c>
    </row>
    <row r="6" customFormat="false" ht="15" hidden="false" customHeight="false" outlineLevel="0" collapsed="false">
      <c r="A6" s="8" t="s">
        <v>25</v>
      </c>
      <c r="B6" s="9" t="n">
        <v>42.63448</v>
      </c>
      <c r="C6" s="9" t="n">
        <v>9.1877</v>
      </c>
      <c r="D6" s="9" t="n">
        <v>86.70415</v>
      </c>
      <c r="E6" s="9" t="n">
        <v>41.98976</v>
      </c>
      <c r="F6" s="9" t="n">
        <v>57.3581</v>
      </c>
      <c r="G6" s="9" t="n">
        <v>32.52695</v>
      </c>
      <c r="H6" s="9" t="n">
        <v>35.95554</v>
      </c>
      <c r="I6" s="9" t="n">
        <v>43.16682</v>
      </c>
      <c r="J6" s="10" t="n">
        <v>31.95516</v>
      </c>
      <c r="K6" s="9" t="n">
        <v>27.44811</v>
      </c>
      <c r="L6" s="9" t="n">
        <v>239.25724</v>
      </c>
      <c r="M6" s="9" t="n">
        <v>205.98281</v>
      </c>
      <c r="N6" s="9" t="n">
        <v>19.97339</v>
      </c>
      <c r="O6" s="9" t="n">
        <v>51.93477</v>
      </c>
      <c r="P6" s="9" t="n">
        <v>29.65736</v>
      </c>
      <c r="Q6" s="9" t="n">
        <v>8.49645</v>
      </c>
      <c r="R6" s="9" t="n">
        <v>39.42192</v>
      </c>
      <c r="S6" s="9" t="n">
        <v>49.58161</v>
      </c>
      <c r="T6" s="9" t="n">
        <v>33.61636</v>
      </c>
      <c r="U6" s="9" t="n">
        <v>56.20621</v>
      </c>
      <c r="V6" s="9" t="n">
        <v>37.79457</v>
      </c>
      <c r="W6" s="11" t="n">
        <f aca="false">SUM(K6:V6)</f>
        <v>799.3708</v>
      </c>
    </row>
    <row r="7" customFormat="false" ht="15" hidden="false" customHeight="false" outlineLevel="0" collapsed="false">
      <c r="A7" s="8" t="s">
        <v>26</v>
      </c>
      <c r="B7" s="9" t="n">
        <v>19.82244</v>
      </c>
      <c r="C7" s="9" t="n">
        <v>0.10808</v>
      </c>
      <c r="D7" s="9" t="n">
        <v>26.57285</v>
      </c>
      <c r="E7" s="9" t="n">
        <v>19.95593</v>
      </c>
      <c r="F7" s="9" t="n">
        <v>1.59132</v>
      </c>
      <c r="G7" s="9" t="n">
        <v>5.52436</v>
      </c>
      <c r="H7" s="9" t="n">
        <v>12.80318</v>
      </c>
      <c r="I7" s="9" t="n">
        <v>23.7706</v>
      </c>
      <c r="J7" s="10" t="n">
        <v>6.1557</v>
      </c>
      <c r="K7" s="9" t="n">
        <v>2.19029</v>
      </c>
      <c r="L7" s="9" t="n">
        <v>58.61235</v>
      </c>
      <c r="M7" s="9" t="n">
        <v>6.61837</v>
      </c>
      <c r="N7" s="9" t="n">
        <v>1.60976</v>
      </c>
      <c r="O7" s="9" t="n">
        <v>43.22952</v>
      </c>
      <c r="P7" s="9" t="n">
        <v>9.35705</v>
      </c>
      <c r="Q7" s="9" t="n">
        <v>2.91049</v>
      </c>
      <c r="R7" s="9" t="n">
        <v>28.36389</v>
      </c>
      <c r="S7" s="9" t="n">
        <v>35.68769</v>
      </c>
      <c r="T7" s="9" t="n">
        <v>19.96037</v>
      </c>
      <c r="U7" s="9" t="n">
        <v>0.76366</v>
      </c>
      <c r="V7" s="9" t="n">
        <v>0.35787</v>
      </c>
      <c r="W7" s="11" t="n">
        <f aca="false">SUM(K7:V7)</f>
        <v>209.66131</v>
      </c>
    </row>
    <row r="8" customFormat="false" ht="15" hidden="false" customHeight="false" outlineLevel="0" collapsed="false">
      <c r="A8" s="8" t="s">
        <v>27</v>
      </c>
      <c r="B8" s="9" t="n">
        <v>161.72898</v>
      </c>
      <c r="C8" s="9" t="n">
        <v>6.93063</v>
      </c>
      <c r="D8" s="9" t="n">
        <v>360.89849</v>
      </c>
      <c r="E8" s="9" t="n">
        <v>188.58661</v>
      </c>
      <c r="F8" s="9" t="n">
        <v>75.19358</v>
      </c>
      <c r="G8" s="9" t="n">
        <v>26.92114</v>
      </c>
      <c r="H8" s="9" t="n">
        <v>218.00946</v>
      </c>
      <c r="I8" s="9" t="n">
        <v>198.31331</v>
      </c>
      <c r="J8" s="10" t="n">
        <v>37.50267</v>
      </c>
      <c r="K8" s="9" t="n">
        <v>57.27535</v>
      </c>
      <c r="L8" s="9" t="n">
        <v>180.10406</v>
      </c>
      <c r="M8" s="9" t="n">
        <v>102.42635</v>
      </c>
      <c r="N8" s="9" t="n">
        <v>12.41632</v>
      </c>
      <c r="O8" s="9" t="n">
        <v>204.2941</v>
      </c>
      <c r="P8" s="9" t="n">
        <v>139.44276</v>
      </c>
      <c r="Q8" s="9" t="n">
        <v>25.49754</v>
      </c>
      <c r="R8" s="9" t="n">
        <v>81.53573</v>
      </c>
      <c r="S8" s="9" t="n">
        <v>117.97309</v>
      </c>
      <c r="T8" s="9" t="n">
        <v>61.52136</v>
      </c>
      <c r="U8" s="9" t="n">
        <v>146.97227</v>
      </c>
      <c r="V8" s="9" t="n">
        <v>127.77358</v>
      </c>
      <c r="W8" s="11" t="n">
        <f aca="false">SUM(K8:V8)</f>
        <v>1257.23251</v>
      </c>
    </row>
    <row r="9" customFormat="false" ht="15" hidden="false" customHeight="false" outlineLevel="0" collapsed="false">
      <c r="A9" s="8" t="s">
        <v>28</v>
      </c>
      <c r="B9" s="9" t="n">
        <v>8.49638</v>
      </c>
      <c r="C9" s="9" t="n">
        <v>0.38917</v>
      </c>
      <c r="D9" s="9" t="n">
        <v>29.39304</v>
      </c>
      <c r="E9" s="9" t="n">
        <v>0.51227</v>
      </c>
      <c r="F9" s="9" t="n">
        <v>0.89741</v>
      </c>
      <c r="G9" s="9" t="n">
        <v>0.31301</v>
      </c>
      <c r="H9" s="9" t="n">
        <v>4.68774</v>
      </c>
      <c r="I9" s="9" t="n">
        <v>3.56679</v>
      </c>
      <c r="J9" s="10" t="n">
        <v>0.11029</v>
      </c>
      <c r="K9" s="9" t="n">
        <v>0.12996</v>
      </c>
      <c r="L9" s="9" t="n">
        <v>10.34197</v>
      </c>
      <c r="M9" s="9" t="n">
        <v>35.56107</v>
      </c>
      <c r="N9" s="9" t="n">
        <v>11.8747</v>
      </c>
      <c r="O9" s="9" t="n">
        <v>25.49042</v>
      </c>
      <c r="P9" s="9" t="n">
        <v>0.04212</v>
      </c>
      <c r="Q9" s="9" t="n">
        <v>15.83335</v>
      </c>
      <c r="R9" s="9" t="n">
        <v>1.40338</v>
      </c>
      <c r="S9" s="9" t="n">
        <v>286.1762</v>
      </c>
      <c r="T9" s="9" t="n">
        <v>0.81249</v>
      </c>
      <c r="U9" s="9" t="n">
        <v>32.881</v>
      </c>
      <c r="V9" s="9" t="n">
        <v>0.973</v>
      </c>
      <c r="W9" s="11" t="n">
        <f aca="false">SUM(K9:V9)</f>
        <v>421.51966</v>
      </c>
    </row>
    <row r="10" s="16" customFormat="true" ht="15" hidden="false" customHeight="false" outlineLevel="0" collapsed="false">
      <c r="A10" s="8" t="s">
        <v>29</v>
      </c>
      <c r="B10" s="9" t="n">
        <v>42.4867</v>
      </c>
      <c r="C10" s="9" t="n">
        <v>0.01757</v>
      </c>
      <c r="D10" s="9" t="n">
        <v>119.79267</v>
      </c>
      <c r="E10" s="9" t="n">
        <v>42.53349</v>
      </c>
      <c r="F10" s="9" t="n">
        <v>35.62855</v>
      </c>
      <c r="G10" s="9" t="n">
        <v>20.82404</v>
      </c>
      <c r="H10" s="9" t="n">
        <v>36.25026</v>
      </c>
      <c r="I10" s="9" t="n">
        <v>38.71479</v>
      </c>
      <c r="J10" s="10" t="n">
        <v>27.59361</v>
      </c>
      <c r="K10" s="9" t="n">
        <v>6.71322</v>
      </c>
      <c r="L10" s="9" t="n">
        <v>116.67121</v>
      </c>
      <c r="M10" s="9" t="n">
        <v>8.03261</v>
      </c>
      <c r="N10" s="9" t="n">
        <v>4.33367</v>
      </c>
      <c r="O10" s="9" t="n">
        <v>306.49391</v>
      </c>
      <c r="P10" s="9" t="n">
        <v>123.24967</v>
      </c>
      <c r="Q10" s="9" t="n">
        <v>3.01522</v>
      </c>
      <c r="R10" s="9" t="n">
        <v>25.75811</v>
      </c>
      <c r="S10" s="9" t="n">
        <v>157.48408</v>
      </c>
      <c r="T10" s="9" t="n">
        <v>21.86042</v>
      </c>
      <c r="U10" s="9" t="n">
        <v>98.90614</v>
      </c>
      <c r="V10" s="9" t="n">
        <v>9.95527</v>
      </c>
      <c r="W10" s="11" t="n">
        <f aca="false">SUM(K10:V10)</f>
        <v>882.47353</v>
      </c>
    </row>
    <row r="11" customFormat="false" ht="15" hidden="false" customHeight="false" outlineLevel="0" collapsed="false">
      <c r="A11" s="8" t="s">
        <v>30</v>
      </c>
      <c r="B11" s="9" t="n">
        <v>235.11519</v>
      </c>
      <c r="C11" s="9" t="n">
        <v>93.40556</v>
      </c>
      <c r="D11" s="9" t="n">
        <v>227.88462</v>
      </c>
      <c r="E11" s="9" t="n">
        <v>126.48248</v>
      </c>
      <c r="F11" s="9" t="n">
        <v>86.23189</v>
      </c>
      <c r="G11" s="9" t="n">
        <v>38.49047</v>
      </c>
      <c r="H11" s="9" t="n">
        <v>97.23438</v>
      </c>
      <c r="I11" s="9" t="n">
        <v>111.70676</v>
      </c>
      <c r="J11" s="10" t="n">
        <v>25.82083</v>
      </c>
      <c r="K11" s="9" t="n">
        <v>31.12841</v>
      </c>
      <c r="L11" s="9" t="n">
        <v>247.77409</v>
      </c>
      <c r="M11" s="9" t="n">
        <v>74.41198</v>
      </c>
      <c r="N11" s="9" t="n">
        <v>9.74429</v>
      </c>
      <c r="O11" s="9" t="n">
        <v>116.65293</v>
      </c>
      <c r="P11" s="9" t="n">
        <v>59.12133</v>
      </c>
      <c r="Q11" s="9" t="n">
        <v>14.57074</v>
      </c>
      <c r="R11" s="9" t="n">
        <v>35.60788</v>
      </c>
      <c r="S11" s="9" t="n">
        <v>97.20138</v>
      </c>
      <c r="T11" s="9" t="n">
        <v>67.47535</v>
      </c>
      <c r="U11" s="9" t="n">
        <v>99.46542</v>
      </c>
      <c r="V11" s="9" t="n">
        <v>104.08175</v>
      </c>
      <c r="W11" s="11" t="n">
        <f aca="false">SUM(K11:V11)</f>
        <v>957.23555</v>
      </c>
    </row>
    <row r="12" customFormat="false" ht="15" hidden="false" customHeight="false" outlineLevel="0" collapsed="false">
      <c r="A12" s="8" t="s">
        <v>31</v>
      </c>
      <c r="B12" s="9" t="n">
        <v>263.49459</v>
      </c>
      <c r="C12" s="9" t="n">
        <v>4.12343</v>
      </c>
      <c r="D12" s="9" t="n">
        <v>517.6636</v>
      </c>
      <c r="E12" s="9" t="n">
        <v>241.05581</v>
      </c>
      <c r="F12" s="9" t="n">
        <v>135.94943</v>
      </c>
      <c r="G12" s="9" t="n">
        <v>95.71169</v>
      </c>
      <c r="H12" s="9" t="n">
        <v>128.20228</v>
      </c>
      <c r="I12" s="9" t="n">
        <v>166.79394</v>
      </c>
      <c r="J12" s="10" t="n">
        <v>87.55804</v>
      </c>
      <c r="K12" s="9" t="n">
        <v>66.5551</v>
      </c>
      <c r="L12" s="9" t="n">
        <v>431.05286</v>
      </c>
      <c r="M12" s="9" t="n">
        <v>119.67231</v>
      </c>
      <c r="N12" s="9" t="n">
        <v>19.44495</v>
      </c>
      <c r="O12" s="9" t="n">
        <v>333.4056</v>
      </c>
      <c r="P12" s="9" t="n">
        <v>191.26956</v>
      </c>
      <c r="Q12" s="9" t="n">
        <v>68.11949</v>
      </c>
      <c r="R12" s="9" t="n">
        <v>156.34904</v>
      </c>
      <c r="S12" s="9" t="n">
        <v>260.54882</v>
      </c>
      <c r="T12" s="9" t="n">
        <v>165.42984</v>
      </c>
      <c r="U12" s="9" t="n">
        <v>115.71673</v>
      </c>
      <c r="V12" s="9" t="n">
        <v>114.95913</v>
      </c>
      <c r="W12" s="11" t="n">
        <f aca="false">SUM(K12:V12)</f>
        <v>2042.52343</v>
      </c>
    </row>
    <row r="13" customFormat="false" ht="15" hidden="false" customHeight="false" outlineLevel="0" collapsed="false">
      <c r="A13" s="8" t="s">
        <v>32</v>
      </c>
      <c r="B13" s="9" t="n">
        <v>179.08087</v>
      </c>
      <c r="C13" s="9" t="n">
        <v>13.18215</v>
      </c>
      <c r="D13" s="9" t="n">
        <v>574.35094</v>
      </c>
      <c r="E13" s="9" t="n">
        <v>277.82368</v>
      </c>
      <c r="F13" s="9" t="n">
        <v>119.47704</v>
      </c>
      <c r="G13" s="9" t="n">
        <v>73.40317</v>
      </c>
      <c r="H13" s="9" t="n">
        <v>341.23959</v>
      </c>
      <c r="I13" s="9" t="n">
        <v>334.02309</v>
      </c>
      <c r="J13" s="10" t="n">
        <v>20.32047</v>
      </c>
      <c r="K13" s="9" t="n">
        <v>72.38827</v>
      </c>
      <c r="L13" s="9" t="n">
        <v>158.99925</v>
      </c>
      <c r="M13" s="9" t="n">
        <v>52.32509</v>
      </c>
      <c r="N13" s="9" t="n">
        <v>13.672</v>
      </c>
      <c r="O13" s="9" t="n">
        <v>194.62541</v>
      </c>
      <c r="P13" s="9" t="n">
        <v>158.80378</v>
      </c>
      <c r="Q13" s="9" t="n">
        <v>26.30505</v>
      </c>
      <c r="R13" s="9" t="n">
        <v>25.84546</v>
      </c>
      <c r="S13" s="9" t="n">
        <v>279.0363</v>
      </c>
      <c r="T13" s="9" t="n">
        <v>79.48083</v>
      </c>
      <c r="U13" s="9" t="n">
        <v>59.75873</v>
      </c>
      <c r="V13" s="9" t="n">
        <v>57.97345</v>
      </c>
      <c r="W13" s="11" t="n">
        <f aca="false">SUM(K13:V13)</f>
        <v>1179.21362</v>
      </c>
    </row>
    <row r="14" customFormat="false" ht="15" hidden="false" customHeight="false" outlineLevel="0" collapsed="false">
      <c r="A14" s="8" t="s">
        <v>33</v>
      </c>
      <c r="B14" s="9" t="n">
        <v>92.98511</v>
      </c>
      <c r="C14" s="9" t="n">
        <v>5.11685</v>
      </c>
      <c r="D14" s="9" t="n">
        <v>156.21047</v>
      </c>
      <c r="E14" s="9" t="n">
        <v>92.1012</v>
      </c>
      <c r="F14" s="9" t="n">
        <v>32.22679</v>
      </c>
      <c r="G14" s="9" t="n">
        <v>32.00621</v>
      </c>
      <c r="H14" s="9" t="n">
        <v>94.85635</v>
      </c>
      <c r="I14" s="9" t="n">
        <v>75.53387</v>
      </c>
      <c r="J14" s="10" t="n">
        <v>19.54414</v>
      </c>
      <c r="K14" s="9" t="n">
        <v>33.64407</v>
      </c>
      <c r="L14" s="9" t="n">
        <v>247.61393</v>
      </c>
      <c r="M14" s="9" t="n">
        <v>47.48448</v>
      </c>
      <c r="N14" s="9" t="n">
        <v>11.97481</v>
      </c>
      <c r="O14" s="9" t="n">
        <v>131.28123</v>
      </c>
      <c r="P14" s="9" t="n">
        <v>72.37888</v>
      </c>
      <c r="Q14" s="9" t="n">
        <v>13.78272</v>
      </c>
      <c r="R14" s="9" t="n">
        <v>38.33835</v>
      </c>
      <c r="S14" s="9" t="n">
        <v>75.35129</v>
      </c>
      <c r="T14" s="9" t="n">
        <v>45.31351</v>
      </c>
      <c r="U14" s="9" t="n">
        <v>41.85324</v>
      </c>
      <c r="V14" s="9" t="n">
        <v>71.84838</v>
      </c>
      <c r="W14" s="11" t="n">
        <f aca="false">SUM(K14:V14)</f>
        <v>830.86489</v>
      </c>
    </row>
    <row r="15" customFormat="false" ht="15" hidden="false" customHeight="false" outlineLevel="0" collapsed="false">
      <c r="A15" s="8" t="s">
        <v>34</v>
      </c>
      <c r="B15" s="9" t="n">
        <v>247.2971</v>
      </c>
      <c r="C15" s="9" t="n">
        <v>6.17112</v>
      </c>
      <c r="D15" s="9" t="n">
        <v>300.0468</v>
      </c>
      <c r="E15" s="9" t="n">
        <v>213.09389</v>
      </c>
      <c r="F15" s="9" t="n">
        <v>67.8787</v>
      </c>
      <c r="G15" s="9" t="n">
        <v>69.60825</v>
      </c>
      <c r="H15" s="9" t="n">
        <v>154.0521</v>
      </c>
      <c r="I15" s="9" t="n">
        <v>118.17924</v>
      </c>
      <c r="J15" s="10" t="n">
        <v>52.95844</v>
      </c>
      <c r="K15" s="9" t="n">
        <v>72.33307</v>
      </c>
      <c r="L15" s="9" t="n">
        <v>212.2005</v>
      </c>
      <c r="M15" s="9" t="n">
        <v>59.11467</v>
      </c>
      <c r="N15" s="9" t="n">
        <v>14.62927</v>
      </c>
      <c r="O15" s="9" t="n">
        <v>209.84302</v>
      </c>
      <c r="P15" s="9" t="n">
        <v>249.61689</v>
      </c>
      <c r="Q15" s="9" t="n">
        <v>20.2397</v>
      </c>
      <c r="R15" s="9" t="n">
        <v>64.85112</v>
      </c>
      <c r="S15" s="9" t="n">
        <v>114.93587</v>
      </c>
      <c r="T15" s="9" t="n">
        <v>31.75592</v>
      </c>
      <c r="U15" s="9" t="n">
        <v>65.50615</v>
      </c>
      <c r="V15" s="9" t="n">
        <v>59.16553</v>
      </c>
      <c r="W15" s="11" t="n">
        <f aca="false">SUM(K15:V15)</f>
        <v>1174.19171</v>
      </c>
    </row>
    <row r="16" customFormat="false" ht="15" hidden="false" customHeight="false" outlineLevel="0" collapsed="false">
      <c r="A16" s="8" t="s">
        <v>35</v>
      </c>
      <c r="B16" s="9" t="n">
        <v>78.02319</v>
      </c>
      <c r="C16" s="9" t="n">
        <v>14.79357</v>
      </c>
      <c r="D16" s="9" t="n">
        <v>201.69092</v>
      </c>
      <c r="E16" s="9" t="n">
        <v>141.4651</v>
      </c>
      <c r="F16" s="9" t="n">
        <v>45.3994</v>
      </c>
      <c r="G16" s="9" t="n">
        <v>21.48062</v>
      </c>
      <c r="H16" s="9" t="n">
        <v>94.53035</v>
      </c>
      <c r="I16" s="9" t="n">
        <v>92.22862</v>
      </c>
      <c r="J16" s="10" t="n">
        <v>17.78538</v>
      </c>
      <c r="K16" s="9" t="n">
        <v>27.85912</v>
      </c>
      <c r="L16" s="9" t="n">
        <v>158.66327</v>
      </c>
      <c r="M16" s="9" t="n">
        <v>41.72821</v>
      </c>
      <c r="N16" s="9" t="n">
        <v>4.11994</v>
      </c>
      <c r="O16" s="9" t="n">
        <v>139.09858</v>
      </c>
      <c r="P16" s="9" t="n">
        <v>45.25865</v>
      </c>
      <c r="Q16" s="9" t="n">
        <v>9.80429</v>
      </c>
      <c r="R16" s="9" t="n">
        <v>73.14443</v>
      </c>
      <c r="S16" s="9" t="n">
        <v>150.32818</v>
      </c>
      <c r="T16" s="9" t="n">
        <v>96.0323</v>
      </c>
      <c r="U16" s="9" t="n">
        <v>109.194</v>
      </c>
      <c r="V16" s="9" t="n">
        <v>13.17896</v>
      </c>
      <c r="W16" s="11" t="n">
        <f aca="false">SUM(K16:V16)</f>
        <v>868.40993</v>
      </c>
    </row>
    <row r="17" customFormat="false" ht="15" hidden="false" customHeight="false" outlineLevel="0" collapsed="false">
      <c r="A17" s="8" t="s">
        <v>36</v>
      </c>
      <c r="B17" s="9" t="n">
        <v>182.627</v>
      </c>
      <c r="C17" s="9" t="n">
        <v>4.53602</v>
      </c>
      <c r="D17" s="9" t="n">
        <v>91.07105</v>
      </c>
      <c r="E17" s="9" t="n">
        <v>149.15877</v>
      </c>
      <c r="F17" s="9" t="n">
        <v>27.51394</v>
      </c>
      <c r="G17" s="9" t="n">
        <v>8.13476</v>
      </c>
      <c r="H17" s="9" t="n">
        <v>131.00809</v>
      </c>
      <c r="I17" s="9" t="n">
        <v>98.71034</v>
      </c>
      <c r="J17" s="10" t="n">
        <v>16.69383</v>
      </c>
      <c r="K17" s="9" t="n">
        <v>15.51756</v>
      </c>
      <c r="L17" s="9" t="n">
        <v>116.19801</v>
      </c>
      <c r="M17" s="9" t="n">
        <v>13.31085</v>
      </c>
      <c r="N17" s="9" t="n">
        <v>0.8425</v>
      </c>
      <c r="O17" s="9" t="n">
        <v>61.47178</v>
      </c>
      <c r="P17" s="9" t="n">
        <v>7.64865</v>
      </c>
      <c r="Q17" s="9" t="n">
        <v>2.19386</v>
      </c>
      <c r="R17" s="9" t="n">
        <v>10.57828</v>
      </c>
      <c r="S17" s="9" t="n">
        <v>93.60271</v>
      </c>
      <c r="T17" s="9" t="n">
        <v>12.00736</v>
      </c>
      <c r="U17" s="9" t="n">
        <v>39.38484</v>
      </c>
      <c r="V17" s="9" t="n">
        <v>17.42307</v>
      </c>
      <c r="W17" s="11" t="n">
        <f aca="false">SUM(K17:V17)</f>
        <v>390.17947</v>
      </c>
    </row>
    <row r="18" customFormat="false" ht="15" hidden="false" customHeight="false" outlineLevel="0" collapsed="false">
      <c r="A18" s="8" t="s">
        <v>37</v>
      </c>
      <c r="B18" s="9" t="n">
        <v>27.5084</v>
      </c>
      <c r="C18" s="9" t="n">
        <v>0</v>
      </c>
      <c r="D18" s="9" t="n">
        <v>53.06604</v>
      </c>
      <c r="E18" s="9" t="n">
        <v>23.9913</v>
      </c>
      <c r="F18" s="9" t="n">
        <v>8.58076</v>
      </c>
      <c r="G18" s="9" t="n">
        <v>5.77826</v>
      </c>
      <c r="H18" s="9" t="n">
        <v>33.06767</v>
      </c>
      <c r="I18" s="9" t="n">
        <v>24.11559</v>
      </c>
      <c r="J18" s="10" t="n">
        <v>10.74989</v>
      </c>
      <c r="K18" s="9" t="n">
        <v>15.30905</v>
      </c>
      <c r="L18" s="9" t="n">
        <v>21.90305</v>
      </c>
      <c r="M18" s="9" t="n">
        <v>25.68194</v>
      </c>
      <c r="N18" s="9" t="n">
        <v>2.21651</v>
      </c>
      <c r="O18" s="9" t="n">
        <v>37.98059</v>
      </c>
      <c r="P18" s="9" t="n">
        <v>16.59868</v>
      </c>
      <c r="Q18" s="9" t="n">
        <v>4.32235</v>
      </c>
      <c r="R18" s="9" t="n">
        <v>10.15971</v>
      </c>
      <c r="S18" s="9" t="n">
        <v>35.30251</v>
      </c>
      <c r="T18" s="9" t="n">
        <v>11.31559</v>
      </c>
      <c r="U18" s="9" t="n">
        <v>9.85291</v>
      </c>
      <c r="V18" s="9" t="n">
        <v>4.62146</v>
      </c>
      <c r="W18" s="11" t="n">
        <f aca="false">SUM(K18:V18)</f>
        <v>195.26435</v>
      </c>
    </row>
    <row r="19" customFormat="false" ht="15" hidden="false" customHeight="false" outlineLevel="0" collapsed="false">
      <c r="A19" s="8" t="s">
        <v>38</v>
      </c>
      <c r="B19" s="9" t="n">
        <v>11.51648</v>
      </c>
      <c r="C19" s="9" t="n">
        <v>0.46719</v>
      </c>
      <c r="D19" s="9" t="n">
        <v>6.31979</v>
      </c>
      <c r="E19" s="9" t="n">
        <v>1.4697</v>
      </c>
      <c r="F19" s="9" t="n">
        <v>0.44475</v>
      </c>
      <c r="G19" s="9" t="n">
        <v>0.91038</v>
      </c>
      <c r="H19" s="9" t="n">
        <v>0.93084</v>
      </c>
      <c r="I19" s="9" t="n">
        <v>0.86508</v>
      </c>
      <c r="J19" s="10" t="n">
        <v>0.2222</v>
      </c>
      <c r="K19" s="9" t="n">
        <v>4.0709</v>
      </c>
      <c r="L19" s="9" t="n">
        <v>51.55498</v>
      </c>
      <c r="M19" s="9" t="n">
        <v>1.53667</v>
      </c>
      <c r="N19" s="9" t="n">
        <v>0.67014</v>
      </c>
      <c r="O19" s="9" t="n">
        <v>3.9799</v>
      </c>
      <c r="P19" s="9" t="n">
        <v>3.06232</v>
      </c>
      <c r="Q19" s="9" t="n">
        <v>0.57007</v>
      </c>
      <c r="R19" s="9" t="n">
        <v>2.47505</v>
      </c>
      <c r="S19" s="9" t="n">
        <v>22.44446</v>
      </c>
      <c r="T19" s="9" t="n">
        <v>6.4528</v>
      </c>
      <c r="U19" s="9" t="n">
        <v>61.09154</v>
      </c>
      <c r="V19" s="9" t="n">
        <v>1.5803</v>
      </c>
      <c r="W19" s="11" t="n">
        <f aca="false">SUM(K19:V19)</f>
        <v>159.48913</v>
      </c>
    </row>
    <row r="20" customFormat="false" ht="15" hidden="false" customHeight="false" outlineLevel="0" collapsed="false">
      <c r="A20" s="8" t="s">
        <v>39</v>
      </c>
      <c r="B20" s="9" t="n">
        <v>586.8287</v>
      </c>
      <c r="C20" s="9" t="n">
        <v>29.5043</v>
      </c>
      <c r="D20" s="9" t="n">
        <v>1075.17594</v>
      </c>
      <c r="E20" s="9" t="n">
        <v>545.18467</v>
      </c>
      <c r="F20" s="9" t="n">
        <v>202.41791</v>
      </c>
      <c r="G20" s="9" t="n">
        <v>251.67927</v>
      </c>
      <c r="H20" s="9" t="n">
        <v>624.09792</v>
      </c>
      <c r="I20" s="9" t="n">
        <v>528.23955</v>
      </c>
      <c r="J20" s="10" t="n">
        <v>199.32894</v>
      </c>
      <c r="K20" s="9" t="n">
        <v>267.8962</v>
      </c>
      <c r="L20" s="9" t="n">
        <v>2672.35266</v>
      </c>
      <c r="M20" s="9" t="n">
        <v>272.50765</v>
      </c>
      <c r="N20" s="9" t="n">
        <v>76.89004</v>
      </c>
      <c r="O20" s="9" t="n">
        <v>740.37303</v>
      </c>
      <c r="P20" s="9" t="n">
        <v>539.75245</v>
      </c>
      <c r="Q20" s="9" t="n">
        <v>109.10858</v>
      </c>
      <c r="R20" s="9" t="n">
        <v>381.28816</v>
      </c>
      <c r="S20" s="9" t="n">
        <v>663.70132</v>
      </c>
      <c r="T20" s="9" t="n">
        <v>264.15257</v>
      </c>
      <c r="U20" s="9" t="n">
        <v>159.83603</v>
      </c>
      <c r="V20" s="9" t="n">
        <v>157.5592</v>
      </c>
      <c r="W20" s="11" t="n">
        <f aca="false">SUM(K20:V20)</f>
        <v>6305.41789</v>
      </c>
    </row>
    <row r="21" customFormat="false" ht="15" hidden="false" customHeight="false" outlineLevel="0" collapsed="false">
      <c r="A21" s="8" t="s">
        <v>40</v>
      </c>
      <c r="B21" s="9" t="n">
        <v>924.45395</v>
      </c>
      <c r="C21" s="9" t="n">
        <v>52.1038</v>
      </c>
      <c r="D21" s="9" t="n">
        <v>1712.96135</v>
      </c>
      <c r="E21" s="9" t="n">
        <v>745.41599</v>
      </c>
      <c r="F21" s="9" t="n">
        <v>151.00671</v>
      </c>
      <c r="G21" s="9" t="n">
        <v>344.45901</v>
      </c>
      <c r="H21" s="9" t="n">
        <v>617.69439</v>
      </c>
      <c r="I21" s="9" t="n">
        <v>735.27872</v>
      </c>
      <c r="J21" s="10" t="n">
        <v>137.12241</v>
      </c>
      <c r="K21" s="9" t="n">
        <v>167.06775</v>
      </c>
      <c r="L21" s="9" t="n">
        <v>1381.47277</v>
      </c>
      <c r="M21" s="9" t="n">
        <v>121.57422</v>
      </c>
      <c r="N21" s="9" t="n">
        <v>38.8238</v>
      </c>
      <c r="O21" s="9" t="n">
        <v>773.23373</v>
      </c>
      <c r="P21" s="9" t="n">
        <v>342.36791</v>
      </c>
      <c r="Q21" s="9" t="n">
        <v>38.86119</v>
      </c>
      <c r="R21" s="9" t="n">
        <v>252.3567</v>
      </c>
      <c r="S21" s="9" t="n">
        <v>487.12053</v>
      </c>
      <c r="T21" s="9" t="n">
        <v>159.3091</v>
      </c>
      <c r="U21" s="9" t="n">
        <v>92.99901</v>
      </c>
      <c r="V21" s="9" t="n">
        <v>148.13864</v>
      </c>
      <c r="W21" s="11" t="n">
        <f aca="false">SUM(K21:V21)</f>
        <v>4003.32535</v>
      </c>
    </row>
    <row r="22" customFormat="false" ht="15" hidden="false" customHeight="false" outlineLevel="0" collapsed="false">
      <c r="A22" s="8" t="s">
        <v>41</v>
      </c>
      <c r="B22" s="9" t="n">
        <v>344.5248</v>
      </c>
      <c r="C22" s="9" t="n">
        <v>79.81533</v>
      </c>
      <c r="D22" s="9" t="n">
        <v>1146.64568</v>
      </c>
      <c r="E22" s="9" t="n">
        <v>685.40991</v>
      </c>
      <c r="F22" s="9" t="n">
        <v>337.89478</v>
      </c>
      <c r="G22" s="9" t="n">
        <v>125.60712</v>
      </c>
      <c r="H22" s="9" t="n">
        <v>445.1636</v>
      </c>
      <c r="I22" s="9" t="n">
        <v>443.1821</v>
      </c>
      <c r="J22" s="10" t="n">
        <v>146.36144</v>
      </c>
      <c r="K22" s="9" t="n">
        <v>101.96193</v>
      </c>
      <c r="L22" s="9" t="n">
        <v>345.34759</v>
      </c>
      <c r="M22" s="9" t="n">
        <v>239.53401</v>
      </c>
      <c r="N22" s="9" t="n">
        <v>45.28037</v>
      </c>
      <c r="O22" s="9" t="n">
        <v>530.7792</v>
      </c>
      <c r="P22" s="9" t="n">
        <v>212.94247</v>
      </c>
      <c r="Q22" s="9" t="n">
        <v>134.38557</v>
      </c>
      <c r="R22" s="9" t="n">
        <v>1281.71758</v>
      </c>
      <c r="S22" s="9" t="n">
        <v>696.00411</v>
      </c>
      <c r="T22" s="9" t="n">
        <v>231.37798</v>
      </c>
      <c r="U22" s="9" t="n">
        <v>190.47917</v>
      </c>
      <c r="V22" s="9" t="n">
        <v>217.82106</v>
      </c>
      <c r="W22" s="11" t="n">
        <f aca="false">SUM(K22:V22)</f>
        <v>4227.63104</v>
      </c>
    </row>
    <row r="23" customFormat="false" ht="15" hidden="false" customHeight="false" outlineLevel="0" collapsed="false">
      <c r="A23" s="8" t="s">
        <v>42</v>
      </c>
      <c r="B23" s="9" t="n">
        <v>304.47621</v>
      </c>
      <c r="C23" s="9" t="n">
        <v>15.8135</v>
      </c>
      <c r="D23" s="9" t="n">
        <v>402.09503</v>
      </c>
      <c r="E23" s="9" t="n">
        <v>172.77317</v>
      </c>
      <c r="F23" s="9" t="n">
        <v>48.01992</v>
      </c>
      <c r="G23" s="9" t="n">
        <v>69.15882</v>
      </c>
      <c r="H23" s="9" t="n">
        <v>235.49476</v>
      </c>
      <c r="I23" s="9" t="n">
        <v>173.52019</v>
      </c>
      <c r="J23" s="10" t="n">
        <v>66.82488</v>
      </c>
      <c r="K23" s="9" t="n">
        <v>39.21492</v>
      </c>
      <c r="L23" s="9" t="n">
        <v>676.56659</v>
      </c>
      <c r="M23" s="9" t="n">
        <v>39.88703</v>
      </c>
      <c r="N23" s="9" t="n">
        <v>11.44669</v>
      </c>
      <c r="O23" s="9" t="n">
        <v>235.6932</v>
      </c>
      <c r="P23" s="9" t="n">
        <v>192.51131</v>
      </c>
      <c r="Q23" s="9" t="n">
        <v>21.73981</v>
      </c>
      <c r="R23" s="9" t="n">
        <v>61.27372</v>
      </c>
      <c r="S23" s="9" t="n">
        <v>178.82489</v>
      </c>
      <c r="T23" s="9" t="n">
        <v>51.00306</v>
      </c>
      <c r="U23" s="9" t="n">
        <v>118.33305</v>
      </c>
      <c r="V23" s="9" t="n">
        <v>32.8291</v>
      </c>
      <c r="W23" s="11" t="n">
        <f aca="false">SUM(K23:V23)</f>
        <v>1659.32337</v>
      </c>
    </row>
    <row r="24" customFormat="false" ht="15" hidden="false" customHeight="false" outlineLevel="0" collapsed="false">
      <c r="A24" s="8" t="s">
        <v>43</v>
      </c>
      <c r="B24" s="9" t="n">
        <v>114.39067</v>
      </c>
      <c r="C24" s="9" t="n">
        <v>35.81778</v>
      </c>
      <c r="D24" s="9" t="n">
        <v>93.68933</v>
      </c>
      <c r="E24" s="9" t="n">
        <v>93.58698</v>
      </c>
      <c r="F24" s="9" t="n">
        <v>98.62865</v>
      </c>
      <c r="G24" s="9" t="n">
        <v>5.04253</v>
      </c>
      <c r="H24" s="9" t="n">
        <v>114.56627</v>
      </c>
      <c r="I24" s="9" t="n">
        <v>44.60088</v>
      </c>
      <c r="J24" s="10" t="n">
        <v>25.38842</v>
      </c>
      <c r="K24" s="9" t="n">
        <v>5.47402</v>
      </c>
      <c r="L24" s="9" t="n">
        <v>43.59393</v>
      </c>
      <c r="M24" s="9" t="n">
        <v>8.04348</v>
      </c>
      <c r="N24" s="9" t="n">
        <v>36.80173</v>
      </c>
      <c r="O24" s="9" t="n">
        <v>56.0522</v>
      </c>
      <c r="P24" s="9" t="n">
        <v>20.74085</v>
      </c>
      <c r="Q24" s="9" t="n">
        <v>13.45972</v>
      </c>
      <c r="R24" s="9" t="n">
        <v>11.18731</v>
      </c>
      <c r="S24" s="9" t="n">
        <v>55.70945</v>
      </c>
      <c r="T24" s="9" t="n">
        <v>57.80452</v>
      </c>
      <c r="U24" s="9" t="n">
        <v>102.02524</v>
      </c>
      <c r="V24" s="9" t="n">
        <v>100.03476</v>
      </c>
      <c r="W24" s="11" t="n">
        <f aca="false">SUM(K24:V24)</f>
        <v>510.92721</v>
      </c>
    </row>
    <row r="25" customFormat="false" ht="15" hidden="false" customHeight="false" outlineLevel="0" collapsed="false">
      <c r="A25" s="8" t="s">
        <v>44</v>
      </c>
      <c r="B25" s="9" t="n">
        <v>0.0642</v>
      </c>
      <c r="C25" s="9" t="n">
        <v>0</v>
      </c>
      <c r="D25" s="11"/>
      <c r="E25" s="9" t="n">
        <v>2.5941</v>
      </c>
      <c r="F25" s="9" t="n">
        <v>2.97279</v>
      </c>
      <c r="G25" s="9" t="n">
        <v>0.415</v>
      </c>
      <c r="H25" s="9" t="n">
        <v>0.4062</v>
      </c>
      <c r="I25" s="9" t="n">
        <v>0</v>
      </c>
      <c r="J25" s="10" t="n">
        <v>0.09357</v>
      </c>
      <c r="K25" s="9" t="n">
        <v>0.02065</v>
      </c>
      <c r="L25" s="11"/>
      <c r="M25" s="9" t="n">
        <v>2.09008</v>
      </c>
      <c r="N25" s="9" t="n">
        <v>0.57449</v>
      </c>
      <c r="O25" s="11"/>
      <c r="P25" s="9" t="n">
        <v>12.50477</v>
      </c>
      <c r="Q25" s="11"/>
      <c r="R25" s="9" t="n">
        <v>0.02505</v>
      </c>
      <c r="S25" s="9" t="n">
        <v>16.96656</v>
      </c>
      <c r="T25" s="9" t="n">
        <v>0.00454</v>
      </c>
      <c r="U25" s="11"/>
      <c r="V25" s="11"/>
      <c r="W25" s="11" t="n">
        <f aca="false">SUM(K25:V25)</f>
        <v>32.18614</v>
      </c>
    </row>
    <row r="26" customFormat="false" ht="15" hidden="false" customHeight="false" outlineLevel="0" collapsed="false">
      <c r="A26" s="8" t="s">
        <v>45</v>
      </c>
      <c r="B26" s="9" t="n">
        <v>33.7096</v>
      </c>
      <c r="C26" s="9" t="n">
        <v>7.68362</v>
      </c>
      <c r="D26" s="9" t="n">
        <v>25.30159</v>
      </c>
      <c r="E26" s="9" t="n">
        <v>76.2267</v>
      </c>
      <c r="F26" s="9" t="n">
        <v>13.11666</v>
      </c>
      <c r="G26" s="9" t="n">
        <v>6.63463</v>
      </c>
      <c r="H26" s="9" t="n">
        <v>19.32883</v>
      </c>
      <c r="I26" s="9" t="n">
        <v>10.60583</v>
      </c>
      <c r="J26" s="10" t="n">
        <v>2.554</v>
      </c>
      <c r="K26" s="9" t="n">
        <v>5.75361</v>
      </c>
      <c r="L26" s="9" t="n">
        <v>5.5067</v>
      </c>
      <c r="M26" s="9" t="n">
        <v>13.66147</v>
      </c>
      <c r="N26" s="9" t="n">
        <v>2.03399</v>
      </c>
      <c r="O26" s="9" t="n">
        <v>28.95786</v>
      </c>
      <c r="P26" s="9" t="n">
        <v>10.8404</v>
      </c>
      <c r="Q26" s="9" t="n">
        <v>7.81575</v>
      </c>
      <c r="R26" s="9" t="n">
        <v>9.87203</v>
      </c>
      <c r="S26" s="9" t="n">
        <v>44.60605</v>
      </c>
      <c r="T26" s="9" t="n">
        <v>16.7158</v>
      </c>
      <c r="U26" s="9" t="n">
        <v>36.39676</v>
      </c>
      <c r="V26" s="9" t="n">
        <v>17.07313</v>
      </c>
      <c r="W26" s="11" t="n">
        <f aca="false">SUM(K26:V26)</f>
        <v>199.23355</v>
      </c>
    </row>
    <row r="27" customFormat="false" ht="15" hidden="false" customHeight="false" outlineLevel="0" collapsed="false">
      <c r="A27" s="8" t="s">
        <v>46</v>
      </c>
      <c r="B27" s="9" t="n">
        <v>17.00035</v>
      </c>
      <c r="C27" s="9" t="n">
        <v>1.96503</v>
      </c>
      <c r="D27" s="9" t="n">
        <v>43.07926</v>
      </c>
      <c r="E27" s="9" t="n">
        <v>69.52256</v>
      </c>
      <c r="F27" s="9" t="n">
        <v>12.81879</v>
      </c>
      <c r="G27" s="9" t="n">
        <v>5.59033</v>
      </c>
      <c r="H27" s="9" t="n">
        <v>64.3601</v>
      </c>
      <c r="I27" s="9" t="n">
        <v>18.74992</v>
      </c>
      <c r="J27" s="10" t="n">
        <v>1.23388</v>
      </c>
      <c r="K27" s="9" t="n">
        <v>10.31343</v>
      </c>
      <c r="L27" s="9" t="n">
        <v>45.69628</v>
      </c>
      <c r="M27" s="9" t="n">
        <v>3.27692</v>
      </c>
      <c r="N27" s="9" t="n">
        <v>0.57206</v>
      </c>
      <c r="O27" s="9" t="n">
        <v>58.3394</v>
      </c>
      <c r="P27" s="9" t="n">
        <v>13.47773</v>
      </c>
      <c r="Q27" s="9" t="n">
        <v>3.24287</v>
      </c>
      <c r="R27" s="9" t="n">
        <v>9.14854</v>
      </c>
      <c r="S27" s="9" t="n">
        <v>47.54502</v>
      </c>
      <c r="T27" s="9" t="n">
        <v>12.10879</v>
      </c>
      <c r="U27" s="9" t="n">
        <v>18.80157</v>
      </c>
      <c r="V27" s="9" t="n">
        <v>11.89325</v>
      </c>
      <c r="W27" s="11" t="n">
        <f aca="false">SUM(K27:V27)</f>
        <v>234.41586</v>
      </c>
    </row>
    <row r="28" customFormat="false" ht="15" hidden="false" customHeight="false" outlineLevel="0" collapsed="false">
      <c r="A28" s="8" t="s">
        <v>47</v>
      </c>
      <c r="B28" s="9" t="n">
        <v>593.60351</v>
      </c>
      <c r="C28" s="9" t="n">
        <v>16.092</v>
      </c>
      <c r="D28" s="9" t="n">
        <v>2018.58925</v>
      </c>
      <c r="E28" s="9" t="n">
        <v>648.9027</v>
      </c>
      <c r="F28" s="9" t="n">
        <v>244.01152</v>
      </c>
      <c r="G28" s="9" t="n">
        <v>354.59058</v>
      </c>
      <c r="H28" s="9" t="n">
        <v>444.51466</v>
      </c>
      <c r="I28" s="9" t="n">
        <v>221.23639</v>
      </c>
      <c r="J28" s="10" t="n">
        <v>53.60465</v>
      </c>
      <c r="K28" s="9" t="n">
        <v>146.81034</v>
      </c>
      <c r="L28" s="9" t="n">
        <v>1326.40402</v>
      </c>
      <c r="M28" s="9" t="n">
        <v>129.50977</v>
      </c>
      <c r="N28" s="9" t="n">
        <v>23.48073</v>
      </c>
      <c r="O28" s="9" t="n">
        <v>945.80706</v>
      </c>
      <c r="P28" s="9" t="n">
        <v>459.45707</v>
      </c>
      <c r="Q28" s="9" t="n">
        <v>68.95787</v>
      </c>
      <c r="R28" s="9" t="n">
        <v>209.621</v>
      </c>
      <c r="S28" s="9" t="n">
        <v>632.79772</v>
      </c>
      <c r="T28" s="9" t="n">
        <v>236.63362</v>
      </c>
      <c r="U28" s="9" t="n">
        <v>52.72002</v>
      </c>
      <c r="V28" s="9" t="n">
        <v>86.04231</v>
      </c>
      <c r="W28" s="11" t="n">
        <f aca="false">SUM(K28:V28)</f>
        <v>4318.24153</v>
      </c>
    </row>
    <row r="29" customFormat="false" ht="15" hidden="false" customHeight="false" outlineLevel="0" collapsed="false">
      <c r="A29" s="8" t="s">
        <v>48</v>
      </c>
      <c r="B29" s="9" t="n">
        <v>1292.01909</v>
      </c>
      <c r="C29" s="9" t="n">
        <v>217.8884</v>
      </c>
      <c r="D29" s="9" t="n">
        <v>2412.86998</v>
      </c>
      <c r="E29" s="9" t="n">
        <v>1193.39135</v>
      </c>
      <c r="F29" s="9" t="n">
        <v>325.76952</v>
      </c>
      <c r="G29" s="9" t="n">
        <v>185.3257</v>
      </c>
      <c r="H29" s="9" t="n">
        <v>1652.11498</v>
      </c>
      <c r="I29" s="9" t="n">
        <v>797.79116</v>
      </c>
      <c r="J29" s="10" t="n">
        <v>279.66602</v>
      </c>
      <c r="K29" s="9" t="n">
        <v>545.97572</v>
      </c>
      <c r="L29" s="9" t="n">
        <v>1491.78364</v>
      </c>
      <c r="M29" s="9" t="n">
        <v>440.27986</v>
      </c>
      <c r="N29" s="9" t="n">
        <v>206.47633</v>
      </c>
      <c r="O29" s="9" t="n">
        <v>1230.84022</v>
      </c>
      <c r="P29" s="9" t="n">
        <v>2258.12109</v>
      </c>
      <c r="Q29" s="9" t="n">
        <v>439.43131</v>
      </c>
      <c r="R29" s="9" t="n">
        <v>618.28667</v>
      </c>
      <c r="S29" s="9" t="n">
        <v>1183.75996</v>
      </c>
      <c r="T29" s="9" t="n">
        <v>548.38536</v>
      </c>
      <c r="U29" s="9" t="n">
        <v>323.81612</v>
      </c>
      <c r="V29" s="9" t="n">
        <v>307.04123</v>
      </c>
      <c r="W29" s="11" t="n">
        <f aca="false">SUM(K29:V29)</f>
        <v>9594.19751</v>
      </c>
    </row>
    <row r="30" customFormat="false" ht="15" hidden="false" customHeight="false" outlineLevel="0" collapsed="false">
      <c r="A30" s="8" t="s">
        <v>49</v>
      </c>
      <c r="B30" s="9" t="n">
        <v>8.42278</v>
      </c>
      <c r="C30" s="9" t="n">
        <v>7.00979</v>
      </c>
      <c r="D30" s="9" t="n">
        <v>13.75402</v>
      </c>
      <c r="E30" s="11"/>
      <c r="F30" s="9" t="n">
        <v>0</v>
      </c>
      <c r="G30" s="9" t="n">
        <v>3.834</v>
      </c>
      <c r="H30" s="9" t="n">
        <v>9.1367</v>
      </c>
      <c r="I30" s="9" t="n">
        <v>1.5617</v>
      </c>
      <c r="J30" s="10" t="n">
        <v>0</v>
      </c>
      <c r="K30" s="9" t="n">
        <v>8.97168</v>
      </c>
      <c r="L30" s="9" t="n">
        <v>9.7378</v>
      </c>
      <c r="M30" s="9" t="n">
        <v>6.03015</v>
      </c>
      <c r="N30" s="9" t="n">
        <v>0.39863</v>
      </c>
      <c r="O30" s="9" t="n">
        <v>84.0454</v>
      </c>
      <c r="P30" s="9" t="n">
        <v>5.95937</v>
      </c>
      <c r="Q30" s="9" t="n">
        <v>1.082</v>
      </c>
      <c r="R30" s="9" t="n">
        <v>34.18036</v>
      </c>
      <c r="S30" s="9" t="n">
        <v>68.61804</v>
      </c>
      <c r="T30" s="9" t="n">
        <v>5.31415</v>
      </c>
      <c r="U30" s="9" t="n">
        <v>0</v>
      </c>
      <c r="V30" s="9" t="n">
        <v>58.009</v>
      </c>
      <c r="W30" s="11" t="n">
        <f aca="false">SUM(K30:V30)</f>
        <v>282.34658</v>
      </c>
    </row>
    <row r="31" customFormat="false" ht="15" hidden="false" customHeight="false" outlineLevel="0" collapsed="false">
      <c r="A31" s="8" t="s">
        <v>50</v>
      </c>
      <c r="B31" s="9" t="n">
        <v>3288.64643</v>
      </c>
      <c r="C31" s="9" t="n">
        <v>263.29932</v>
      </c>
      <c r="D31" s="9" t="n">
        <v>2225.80644</v>
      </c>
      <c r="E31" s="9" t="n">
        <v>1391.84885</v>
      </c>
      <c r="F31" s="9" t="n">
        <v>625.86414</v>
      </c>
      <c r="G31" s="9" t="n">
        <v>496.83378</v>
      </c>
      <c r="H31" s="9" t="n">
        <v>1352.98319</v>
      </c>
      <c r="I31" s="9" t="n">
        <v>1143.92676</v>
      </c>
      <c r="J31" s="10" t="n">
        <v>217.92812</v>
      </c>
      <c r="K31" s="9" t="n">
        <v>178.59316</v>
      </c>
      <c r="L31" s="9" t="n">
        <v>17743.80514</v>
      </c>
      <c r="M31" s="9" t="n">
        <v>428.66505</v>
      </c>
      <c r="N31" s="9" t="n">
        <v>161.01674</v>
      </c>
      <c r="O31" s="9" t="n">
        <v>2483.93181</v>
      </c>
      <c r="P31" s="9" t="n">
        <v>924.82842</v>
      </c>
      <c r="Q31" s="9" t="n">
        <v>174.24194</v>
      </c>
      <c r="R31" s="9" t="n">
        <v>1038.37466</v>
      </c>
      <c r="S31" s="9" t="n">
        <v>601.88337</v>
      </c>
      <c r="T31" s="9" t="n">
        <v>286.48421</v>
      </c>
      <c r="U31" s="9" t="n">
        <v>381.88988</v>
      </c>
      <c r="V31" s="9" t="n">
        <v>131.81645</v>
      </c>
      <c r="W31" s="11" t="n">
        <f aca="false">SUM(K31:V31)</f>
        <v>24535.53083</v>
      </c>
    </row>
    <row r="32" customFormat="false" ht="15" hidden="false" customHeight="false" outlineLevel="0" collapsed="false">
      <c r="A32" s="8" t="s">
        <v>51</v>
      </c>
      <c r="B32" s="9" t="n">
        <v>98.1276</v>
      </c>
      <c r="C32" s="9" t="n">
        <v>23.73704</v>
      </c>
      <c r="D32" s="9" t="n">
        <v>146.54545</v>
      </c>
      <c r="E32" s="9" t="n">
        <v>0.29907</v>
      </c>
      <c r="F32" s="9" t="n">
        <v>0.97248</v>
      </c>
      <c r="G32" s="9" t="n">
        <v>12.848</v>
      </c>
      <c r="H32" s="9" t="n">
        <v>119.1491</v>
      </c>
      <c r="I32" s="9" t="n">
        <v>1.49134</v>
      </c>
      <c r="J32" s="10" t="n">
        <v>0</v>
      </c>
      <c r="K32" s="9" t="n">
        <v>33.45407</v>
      </c>
      <c r="L32" s="9" t="n">
        <v>42.93895</v>
      </c>
      <c r="M32" s="9" t="n">
        <v>0</v>
      </c>
      <c r="N32" s="9" t="n">
        <v>0</v>
      </c>
      <c r="O32" s="9" t="n">
        <v>50.61847</v>
      </c>
      <c r="P32" s="9" t="n">
        <v>0.01439</v>
      </c>
      <c r="Q32" s="9" t="n">
        <v>32.928</v>
      </c>
      <c r="R32" s="9" t="n">
        <v>0</v>
      </c>
      <c r="S32" s="9" t="n">
        <v>167.38539</v>
      </c>
      <c r="T32" s="9" t="n">
        <v>0.01822</v>
      </c>
      <c r="U32" s="9" t="n">
        <v>40.13409</v>
      </c>
      <c r="V32" s="9" t="n">
        <v>53.632</v>
      </c>
      <c r="W32" s="11" t="n">
        <f aca="false">SUM(K32:V32)</f>
        <v>421.12358</v>
      </c>
    </row>
    <row r="33" s="16" customFormat="true" ht="15" hidden="false" customHeight="false" outlineLevel="0" collapsed="false">
      <c r="A33" s="12" t="s">
        <v>78</v>
      </c>
      <c r="B33" s="13" t="n">
        <f aca="false">SUM(B4:B32)</f>
        <v>9599.42975</v>
      </c>
      <c r="C33" s="13" t="n">
        <f aca="false">SUM(C4:C32)</f>
        <v>1034.75426</v>
      </c>
      <c r="D33" s="13" t="n">
        <f aca="false">SUM(D4:D32)</f>
        <v>14900.19513</v>
      </c>
      <c r="E33" s="13" t="n">
        <f aca="false">SUM(E4:E32)</f>
        <v>7473.70557</v>
      </c>
      <c r="F33" s="13" t="n">
        <f aca="false">SUM(F4:F32)</f>
        <v>2942.02269</v>
      </c>
      <c r="G33" s="13" t="n">
        <f aca="false">SUM(G4:G32)</f>
        <v>2445.47922</v>
      </c>
      <c r="H33" s="13" t="n">
        <f aca="false">SUM(H4:H32)</f>
        <v>7453.28078</v>
      </c>
      <c r="I33" s="13" t="n">
        <f aca="false">SUM(I4:I32)</f>
        <v>5910.02311</v>
      </c>
      <c r="J33" s="14" t="n">
        <f aca="false">SUM(J4:J32)</f>
        <v>1558.71429</v>
      </c>
      <c r="K33" s="13" t="n">
        <f aca="false">SUM(K4:K32)</f>
        <v>2059.91361</v>
      </c>
      <c r="L33" s="13" t="n">
        <f aca="false">SUM(L4:L32)</f>
        <v>31535.36764</v>
      </c>
      <c r="M33" s="13" t="n">
        <f aca="false">SUM(M4:M32)</f>
        <v>6468.22877</v>
      </c>
      <c r="N33" s="13" t="n">
        <f aca="false">SUM(N4:N32)</f>
        <v>929.34065</v>
      </c>
      <c r="O33" s="13" t="n">
        <f aca="false">SUM(O4:O32)</f>
        <v>9813.74264</v>
      </c>
      <c r="P33" s="13" t="n">
        <f aca="false">SUM(P4:P32)</f>
        <v>6241.15721</v>
      </c>
      <c r="Q33" s="13" t="n">
        <f aca="false">SUM(Q4:Q32)</f>
        <v>1320.05871</v>
      </c>
      <c r="R33" s="13" t="n">
        <f aca="false">SUM(R4:R32)</f>
        <v>5321.3299</v>
      </c>
      <c r="S33" s="13" t="n">
        <f aca="false">SUM(S4:S32)</f>
        <v>7503.97808</v>
      </c>
      <c r="T33" s="13" t="n">
        <f aca="false">SUM(T4:T32)</f>
        <v>2719.4251</v>
      </c>
      <c r="U33" s="13" t="n">
        <f aca="false">SUM(U4:U32)</f>
        <v>2548.75423</v>
      </c>
      <c r="V33" s="13" t="n">
        <f aca="false">SUM(V4:V32)</f>
        <v>2145.38967</v>
      </c>
      <c r="W33" s="13" t="n">
        <f aca="false">SUM(W4:W32)</f>
        <v>78606.68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</cols>
  <sheetData>
    <row r="1" customFormat="false" ht="15" hidden="false" customHeight="false" outlineLevel="0" collapsed="false">
      <c r="A1" s="21" t="s">
        <v>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3"/>
      <c r="V1" s="23"/>
      <c r="W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3"/>
      <c r="V2" s="23"/>
      <c r="W2" s="22"/>
    </row>
    <row r="3" customFormat="false" ht="51.75" hidden="false" customHeight="false" outlineLevel="0" collapsed="false">
      <c r="A3" s="2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</row>
    <row r="4" customFormat="false" ht="15" hidden="false" customHeight="false" outlineLevel="0" collapsed="false">
      <c r="A4" s="24" t="s">
        <v>55</v>
      </c>
      <c r="B4" s="11" t="n">
        <v>400.34495</v>
      </c>
      <c r="C4" s="11" t="n">
        <v>125.59531</v>
      </c>
      <c r="D4" s="11" t="n">
        <v>832.01638</v>
      </c>
      <c r="E4" s="11" t="n">
        <v>288.3295</v>
      </c>
      <c r="F4" s="11" t="n">
        <v>184.15709</v>
      </c>
      <c r="G4" s="11" t="n">
        <v>151.82714</v>
      </c>
      <c r="H4" s="11" t="n">
        <v>371.44225</v>
      </c>
      <c r="I4" s="11" t="n">
        <v>460.14636</v>
      </c>
      <c r="J4" s="25" t="n">
        <v>73.63731</v>
      </c>
      <c r="K4" s="11" t="n">
        <v>115.84365</v>
      </c>
      <c r="L4" s="11" t="n">
        <v>3499.20965</v>
      </c>
      <c r="M4" s="11" t="n">
        <v>3969.28167</v>
      </c>
      <c r="N4" s="11" t="n">
        <v>198.0228</v>
      </c>
      <c r="O4" s="11" t="n">
        <v>735.28834</v>
      </c>
      <c r="P4" s="11" t="n">
        <v>142.1285</v>
      </c>
      <c r="Q4" s="11" t="n">
        <v>59.14278</v>
      </c>
      <c r="R4" s="11" t="n">
        <v>820.16572</v>
      </c>
      <c r="S4" s="11" t="n">
        <v>883.40017</v>
      </c>
      <c r="T4" s="11" t="n">
        <v>197.07868</v>
      </c>
      <c r="U4" s="11" t="n">
        <v>93.77045</v>
      </c>
      <c r="V4" s="11" t="n">
        <v>201.81232</v>
      </c>
      <c r="W4" s="11" t="n">
        <v>10915.14473</v>
      </c>
    </row>
    <row r="5" customFormat="false" ht="15" hidden="false" customHeight="false" outlineLevel="0" collapsed="false">
      <c r="A5" s="24" t="s">
        <v>56</v>
      </c>
      <c r="B5" s="11" t="n">
        <v>160.58452</v>
      </c>
      <c r="C5" s="11" t="n">
        <v>33.03282</v>
      </c>
      <c r="D5" s="11" t="n">
        <v>259.82245</v>
      </c>
      <c r="E5" s="11" t="n">
        <v>62.24479</v>
      </c>
      <c r="F5" s="11" t="n">
        <v>59.92197</v>
      </c>
      <c r="G5" s="11" t="n">
        <v>50.89931</v>
      </c>
      <c r="H5" s="11" t="n">
        <v>167.90782</v>
      </c>
      <c r="I5" s="11" t="n">
        <v>68.43213</v>
      </c>
      <c r="J5" s="25" t="n">
        <v>38.11086</v>
      </c>
      <c r="K5" s="11" t="n">
        <v>63.09247</v>
      </c>
      <c r="L5" s="11" t="n">
        <v>340.81369</v>
      </c>
      <c r="M5" s="11" t="n">
        <v>212.60118</v>
      </c>
      <c r="N5" s="11" t="n">
        <v>21.58315</v>
      </c>
      <c r="O5" s="11" t="n">
        <v>145.78372</v>
      </c>
      <c r="P5" s="11" t="n">
        <v>39.03158</v>
      </c>
      <c r="Q5" s="11" t="n">
        <v>44.33494</v>
      </c>
      <c r="R5" s="11" t="n">
        <v>67.78586</v>
      </c>
      <c r="S5" s="11" t="n">
        <v>252.656</v>
      </c>
      <c r="T5" s="11" t="n">
        <v>53.59495</v>
      </c>
      <c r="U5" s="11" t="n">
        <v>97.10396</v>
      </c>
      <c r="V5" s="11" t="n">
        <v>91.78534</v>
      </c>
      <c r="W5" s="11" t="n">
        <v>1430.16684</v>
      </c>
    </row>
    <row r="6" customFormat="false" ht="15" hidden="false" customHeight="false" outlineLevel="0" collapsed="false">
      <c r="A6" s="24" t="s">
        <v>57</v>
      </c>
      <c r="B6" s="11" t="n">
        <v>447.82725</v>
      </c>
      <c r="C6" s="11" t="n">
        <v>100.74293</v>
      </c>
      <c r="D6" s="11" t="n">
        <v>737.96882</v>
      </c>
      <c r="E6" s="11" t="n">
        <v>358.11485</v>
      </c>
      <c r="F6" s="11" t="n">
        <v>197.95143</v>
      </c>
      <c r="G6" s="11" t="n">
        <v>86.54866</v>
      </c>
      <c r="H6" s="11" t="n">
        <v>356.18184</v>
      </c>
      <c r="I6" s="11" t="n">
        <v>352.30165</v>
      </c>
      <c r="J6" s="25" t="n">
        <v>91.0274</v>
      </c>
      <c r="K6" s="11" t="n">
        <v>95.24694</v>
      </c>
      <c r="L6" s="11" t="n">
        <v>554.89133</v>
      </c>
      <c r="M6" s="11" t="n">
        <v>220.43201</v>
      </c>
      <c r="N6" s="11" t="n">
        <v>38.36898</v>
      </c>
      <c r="O6" s="11" t="n">
        <v>652.93136</v>
      </c>
      <c r="P6" s="11" t="n">
        <v>321.85588</v>
      </c>
      <c r="Q6" s="11" t="n">
        <v>58.91685</v>
      </c>
      <c r="R6" s="11" t="n">
        <v>144.3051</v>
      </c>
      <c r="S6" s="11" t="n">
        <v>658.83475</v>
      </c>
      <c r="T6" s="11" t="n">
        <v>151.66962</v>
      </c>
      <c r="U6" s="11" t="n">
        <v>378.22483</v>
      </c>
      <c r="V6" s="11" t="n">
        <v>242.7836</v>
      </c>
      <c r="W6" s="11" t="n">
        <v>3518.46125</v>
      </c>
    </row>
    <row r="7" customFormat="false" ht="15" hidden="false" customHeight="false" outlineLevel="0" collapsed="false">
      <c r="A7" s="24" t="s">
        <v>58</v>
      </c>
      <c r="B7" s="11" t="n">
        <v>247.2971</v>
      </c>
      <c r="C7" s="11" t="n">
        <v>6.17112</v>
      </c>
      <c r="D7" s="11" t="n">
        <v>300.0468</v>
      </c>
      <c r="E7" s="11" t="n">
        <v>213.09389</v>
      </c>
      <c r="F7" s="11" t="n">
        <v>67.8787</v>
      </c>
      <c r="G7" s="11" t="n">
        <v>69.60825</v>
      </c>
      <c r="H7" s="11" t="n">
        <v>154.0521</v>
      </c>
      <c r="I7" s="11" t="n">
        <v>118.17924</v>
      </c>
      <c r="J7" s="25" t="n">
        <v>52.95844</v>
      </c>
      <c r="K7" s="11" t="n">
        <v>72.33307</v>
      </c>
      <c r="L7" s="11" t="n">
        <v>212.2005</v>
      </c>
      <c r="M7" s="11" t="n">
        <v>59.11467</v>
      </c>
      <c r="N7" s="11" t="n">
        <v>14.62927</v>
      </c>
      <c r="O7" s="11" t="n">
        <v>209.84302</v>
      </c>
      <c r="P7" s="11" t="n">
        <v>249.61689</v>
      </c>
      <c r="Q7" s="11" t="n">
        <v>20.2397</v>
      </c>
      <c r="R7" s="11" t="n">
        <v>64.85112</v>
      </c>
      <c r="S7" s="11" t="n">
        <v>114.93587</v>
      </c>
      <c r="T7" s="11" t="n">
        <v>31.75592</v>
      </c>
      <c r="U7" s="11" t="n">
        <v>65.50615</v>
      </c>
      <c r="V7" s="11" t="n">
        <v>59.16553</v>
      </c>
      <c r="W7" s="11" t="n">
        <v>1174.19171</v>
      </c>
    </row>
    <row r="8" customFormat="false" ht="15" hidden="false" customHeight="false" outlineLevel="0" collapsed="false">
      <c r="A8" s="24" t="s">
        <v>59</v>
      </c>
      <c r="B8" s="11" t="n">
        <v>288.15859</v>
      </c>
      <c r="C8" s="11" t="n">
        <v>19.32959</v>
      </c>
      <c r="D8" s="11" t="n">
        <v>345.82801</v>
      </c>
      <c r="E8" s="11" t="n">
        <v>314.61517</v>
      </c>
      <c r="F8" s="11" t="n">
        <v>81.4941</v>
      </c>
      <c r="G8" s="11" t="n">
        <v>35.39364</v>
      </c>
      <c r="H8" s="11" t="n">
        <v>258.60611</v>
      </c>
      <c r="I8" s="11" t="n">
        <v>215.05455</v>
      </c>
      <c r="J8" s="25" t="n">
        <v>45.2291</v>
      </c>
      <c r="K8" s="11" t="n">
        <v>58.68573</v>
      </c>
      <c r="L8" s="11" t="n">
        <v>296.76433</v>
      </c>
      <c r="M8" s="11" t="n">
        <v>80.721</v>
      </c>
      <c r="N8" s="11" t="n">
        <v>7.17895</v>
      </c>
      <c r="O8" s="11" t="n">
        <v>238.55095</v>
      </c>
      <c r="P8" s="11" t="n">
        <v>69.50598</v>
      </c>
      <c r="Q8" s="11" t="n">
        <v>16.3205</v>
      </c>
      <c r="R8" s="11" t="n">
        <v>93.88242</v>
      </c>
      <c r="S8" s="11" t="n">
        <v>279.2334</v>
      </c>
      <c r="T8" s="11" t="n">
        <v>119.35525</v>
      </c>
      <c r="U8" s="11" t="n">
        <v>158.43175</v>
      </c>
      <c r="V8" s="11" t="n">
        <v>35.22349</v>
      </c>
      <c r="W8" s="11" t="n">
        <v>1453.85375</v>
      </c>
    </row>
    <row r="9" customFormat="false" ht="15" hidden="false" customHeight="false" outlineLevel="0" collapsed="false">
      <c r="A9" s="24" t="s">
        <v>60</v>
      </c>
      <c r="B9" s="11" t="n">
        <v>179.08087</v>
      </c>
      <c r="C9" s="11" t="n">
        <v>13.18215</v>
      </c>
      <c r="D9" s="11" t="n">
        <v>574.35094</v>
      </c>
      <c r="E9" s="11" t="n">
        <v>277.82368</v>
      </c>
      <c r="F9" s="11" t="n">
        <v>119.47704</v>
      </c>
      <c r="G9" s="11" t="n">
        <v>73.40317</v>
      </c>
      <c r="H9" s="11" t="n">
        <v>341.23959</v>
      </c>
      <c r="I9" s="11" t="n">
        <v>334.02309</v>
      </c>
      <c r="J9" s="25" t="n">
        <v>20.32047</v>
      </c>
      <c r="K9" s="11" t="n">
        <v>72.38827</v>
      </c>
      <c r="L9" s="11" t="n">
        <v>158.99925</v>
      </c>
      <c r="M9" s="11" t="n">
        <v>52.32509</v>
      </c>
      <c r="N9" s="11" t="n">
        <v>13.672</v>
      </c>
      <c r="O9" s="11" t="n">
        <v>194.62541</v>
      </c>
      <c r="P9" s="11" t="n">
        <v>158.80378</v>
      </c>
      <c r="Q9" s="11" t="n">
        <v>26.30505</v>
      </c>
      <c r="R9" s="11" t="n">
        <v>25.84546</v>
      </c>
      <c r="S9" s="11" t="n">
        <v>279.0363</v>
      </c>
      <c r="T9" s="11" t="n">
        <v>79.48083</v>
      </c>
      <c r="U9" s="11" t="n">
        <v>59.75873</v>
      </c>
      <c r="V9" s="11" t="n">
        <v>57.97345</v>
      </c>
      <c r="W9" s="11" t="n">
        <v>1179.21362</v>
      </c>
    </row>
    <row r="10" customFormat="false" ht="15" hidden="false" customHeight="false" outlineLevel="0" collapsed="false">
      <c r="A10" s="24" t="s">
        <v>61</v>
      </c>
      <c r="B10" s="11" t="n">
        <v>691.33029</v>
      </c>
      <c r="C10" s="11" t="n">
        <v>35.08834</v>
      </c>
      <c r="D10" s="11" t="n">
        <v>1237.7062</v>
      </c>
      <c r="E10" s="11" t="n">
        <v>638.75557</v>
      </c>
      <c r="F10" s="11" t="n">
        <v>235.08945</v>
      </c>
      <c r="G10" s="11" t="n">
        <v>284.59586</v>
      </c>
      <c r="H10" s="11" t="n">
        <v>719.88511</v>
      </c>
      <c r="I10" s="11" t="n">
        <v>604.6385</v>
      </c>
      <c r="J10" s="25" t="n">
        <v>219.09528</v>
      </c>
      <c r="K10" s="11" t="n">
        <v>305.61117</v>
      </c>
      <c r="L10" s="11" t="n">
        <v>2971.52157</v>
      </c>
      <c r="M10" s="11" t="n">
        <v>321.5288</v>
      </c>
      <c r="N10" s="11" t="n">
        <v>89.53499</v>
      </c>
      <c r="O10" s="11" t="n">
        <v>875.63416</v>
      </c>
      <c r="P10" s="11" t="n">
        <v>615.19365</v>
      </c>
      <c r="Q10" s="11" t="n">
        <v>123.46137</v>
      </c>
      <c r="R10" s="11" t="n">
        <v>422.10156</v>
      </c>
      <c r="S10" s="11" t="n">
        <v>761.49707</v>
      </c>
      <c r="T10" s="11" t="n">
        <v>315.91888</v>
      </c>
      <c r="U10" s="11" t="n">
        <v>262.78081</v>
      </c>
      <c r="V10" s="11" t="n">
        <v>230.98788</v>
      </c>
      <c r="W10" s="11" t="n">
        <v>7295.77191</v>
      </c>
    </row>
    <row r="11" customFormat="false" ht="15" hidden="false" customHeight="false" outlineLevel="0" collapsed="false">
      <c r="A11" s="24" t="s">
        <v>62</v>
      </c>
      <c r="B11" s="11" t="n">
        <v>4319.33213</v>
      </c>
      <c r="C11" s="11" t="n">
        <v>335.99097</v>
      </c>
      <c r="D11" s="11" t="n">
        <v>4937.88349</v>
      </c>
      <c r="E11" s="11" t="n">
        <v>2523.7377</v>
      </c>
      <c r="F11" s="11" t="n">
        <v>1133.36198</v>
      </c>
      <c r="G11" s="11" t="n">
        <v>968.65254</v>
      </c>
      <c r="H11" s="11" t="n">
        <v>2133.49823</v>
      </c>
      <c r="I11" s="11" t="n">
        <v>1607.47542</v>
      </c>
      <c r="J11" s="25" t="n">
        <v>388.36068</v>
      </c>
      <c r="K11" s="11" t="n">
        <v>422.49199</v>
      </c>
      <c r="L11" s="11" t="n">
        <v>19605.79673</v>
      </c>
      <c r="M11" s="11" t="n">
        <v>710.94923</v>
      </c>
      <c r="N11" s="11" t="n">
        <v>244.32332</v>
      </c>
      <c r="O11" s="11" t="n">
        <v>3990.53933</v>
      </c>
      <c r="P11" s="11" t="n">
        <v>1639.07817</v>
      </c>
      <c r="Q11" s="11" t="n">
        <v>336.91964</v>
      </c>
      <c r="R11" s="11" t="n">
        <v>1468.75799</v>
      </c>
      <c r="S11" s="11" t="n">
        <v>1728.67503</v>
      </c>
      <c r="T11" s="11" t="n">
        <v>780.49547</v>
      </c>
      <c r="U11" s="11" t="n">
        <v>707.5502</v>
      </c>
      <c r="V11" s="11" t="n">
        <v>519.82803</v>
      </c>
      <c r="W11" s="11" t="n">
        <v>32155.40513</v>
      </c>
    </row>
    <row r="12" customFormat="false" ht="15" hidden="false" customHeight="false" outlineLevel="0" collapsed="false">
      <c r="A12" s="24" t="s">
        <v>63</v>
      </c>
      <c r="B12" s="11" t="n">
        <v>1268.97875</v>
      </c>
      <c r="C12" s="11" t="n">
        <v>131.91913</v>
      </c>
      <c r="D12" s="11" t="n">
        <v>2859.60703</v>
      </c>
      <c r="E12" s="11" t="n">
        <v>1430.8259</v>
      </c>
      <c r="F12" s="11" t="n">
        <v>488.90149</v>
      </c>
      <c r="G12" s="11" t="n">
        <v>470.06613</v>
      </c>
      <c r="H12" s="11" t="n">
        <v>1062.85799</v>
      </c>
      <c r="I12" s="11" t="n">
        <v>1178.46082</v>
      </c>
      <c r="J12" s="25" t="n">
        <v>283.48385</v>
      </c>
      <c r="K12" s="11" t="n">
        <v>269.02968</v>
      </c>
      <c r="L12" s="11" t="n">
        <v>1726.82036</v>
      </c>
      <c r="M12" s="11" t="n">
        <v>361.10823</v>
      </c>
      <c r="N12" s="11" t="n">
        <v>84.10417</v>
      </c>
      <c r="O12" s="11" t="n">
        <v>1304.01293</v>
      </c>
      <c r="P12" s="11" t="n">
        <v>555.31038</v>
      </c>
      <c r="Q12" s="11" t="n">
        <v>173.24676</v>
      </c>
      <c r="R12" s="11" t="n">
        <v>1534.07428</v>
      </c>
      <c r="S12" s="11" t="n">
        <v>1183.12464</v>
      </c>
      <c r="T12" s="11" t="n">
        <v>390.68708</v>
      </c>
      <c r="U12" s="11" t="n">
        <v>283.47818</v>
      </c>
      <c r="V12" s="11" t="n">
        <v>365.9597</v>
      </c>
      <c r="W12" s="11" t="n">
        <v>8230.95639</v>
      </c>
    </row>
    <row r="13" customFormat="false" ht="15" hidden="false" customHeight="false" outlineLevel="0" collapsed="false">
      <c r="A13" s="24" t="s">
        <v>64</v>
      </c>
      <c r="B13" s="11" t="n">
        <v>1596.4953</v>
      </c>
      <c r="C13" s="11" t="n">
        <v>233.7019</v>
      </c>
      <c r="D13" s="11" t="n">
        <v>2814.96501</v>
      </c>
      <c r="E13" s="11" t="n">
        <v>1366.16452</v>
      </c>
      <c r="F13" s="11" t="n">
        <v>373.78944</v>
      </c>
      <c r="G13" s="11" t="n">
        <v>254.48452</v>
      </c>
      <c r="H13" s="11" t="n">
        <v>1887.60974</v>
      </c>
      <c r="I13" s="11" t="n">
        <v>971.31135</v>
      </c>
      <c r="J13" s="25" t="n">
        <v>346.4909</v>
      </c>
      <c r="K13" s="11" t="n">
        <v>585.19064</v>
      </c>
      <c r="L13" s="11" t="n">
        <v>2168.35023</v>
      </c>
      <c r="M13" s="11" t="n">
        <v>480.16689</v>
      </c>
      <c r="N13" s="11" t="n">
        <v>217.92302</v>
      </c>
      <c r="O13" s="11" t="n">
        <v>1466.53342</v>
      </c>
      <c r="P13" s="11" t="n">
        <v>2450.6324</v>
      </c>
      <c r="Q13" s="11" t="n">
        <v>461.17112</v>
      </c>
      <c r="R13" s="11" t="n">
        <v>679.56039</v>
      </c>
      <c r="S13" s="11" t="n">
        <v>1362.58485</v>
      </c>
      <c r="T13" s="11" t="n">
        <v>599.38842</v>
      </c>
      <c r="U13" s="11" t="n">
        <v>442.14917</v>
      </c>
      <c r="V13" s="11" t="n">
        <v>339.87033</v>
      </c>
      <c r="W13" s="11" t="n">
        <v>11253.52088</v>
      </c>
    </row>
    <row r="14" customFormat="false" ht="15" hidden="false" customHeight="false" outlineLevel="0" collapsed="false">
      <c r="A14" s="26" t="s">
        <v>65</v>
      </c>
      <c r="B14" s="13" t="n">
        <v>9599.42975</v>
      </c>
      <c r="C14" s="13" t="n">
        <v>1034.75426</v>
      </c>
      <c r="D14" s="13" t="n">
        <v>14900.19513</v>
      </c>
      <c r="E14" s="13" t="n">
        <v>7473.70557</v>
      </c>
      <c r="F14" s="13" t="n">
        <v>2942.02269</v>
      </c>
      <c r="G14" s="13" t="n">
        <v>2445.47922</v>
      </c>
      <c r="H14" s="13" t="n">
        <v>7453.28078</v>
      </c>
      <c r="I14" s="13" t="n">
        <v>5910.02311</v>
      </c>
      <c r="J14" s="14" t="n">
        <v>1558.71429</v>
      </c>
      <c r="K14" s="13" t="n">
        <v>2059.91361</v>
      </c>
      <c r="L14" s="13" t="n">
        <v>31535.36764</v>
      </c>
      <c r="M14" s="13" t="n">
        <v>6468.22877</v>
      </c>
      <c r="N14" s="13" t="n">
        <v>929.34065</v>
      </c>
      <c r="O14" s="13" t="n">
        <v>9813.74264</v>
      </c>
      <c r="P14" s="13" t="n">
        <v>6241.15721</v>
      </c>
      <c r="Q14" s="13" t="n">
        <v>1320.05871</v>
      </c>
      <c r="R14" s="13" t="n">
        <v>5321.3299</v>
      </c>
      <c r="S14" s="13" t="n">
        <v>7503.97808</v>
      </c>
      <c r="T14" s="13" t="n">
        <v>2719.4251</v>
      </c>
      <c r="U14" s="13" t="n">
        <v>2548.75423</v>
      </c>
      <c r="V14" s="13" t="n">
        <v>2145.38967</v>
      </c>
      <c r="W14" s="13" t="n">
        <v>78606.68621</v>
      </c>
    </row>
    <row r="17" customFormat="false" ht="15" hidden="false" customHeight="false" outlineLevel="0" collapsed="false">
      <c r="A17" s="21" t="s">
        <v>8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2"/>
    </row>
    <row r="19" customFormat="false" ht="51.75" hidden="false" customHeight="false" outlineLevel="0" collapsed="false">
      <c r="A19" s="24"/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6" t="s">
        <v>9</v>
      </c>
      <c r="K19" s="5" t="s">
        <v>10</v>
      </c>
      <c r="L19" s="5" t="s">
        <v>11</v>
      </c>
      <c r="M19" s="5" t="s">
        <v>12</v>
      </c>
      <c r="N19" s="5" t="s">
        <v>13</v>
      </c>
      <c r="O19" s="5" t="s">
        <v>14</v>
      </c>
      <c r="P19" s="5" t="s">
        <v>15</v>
      </c>
      <c r="Q19" s="5" t="s">
        <v>16</v>
      </c>
      <c r="R19" s="5" t="s">
        <v>17</v>
      </c>
      <c r="S19" s="5" t="s">
        <v>18</v>
      </c>
      <c r="T19" s="5" t="s">
        <v>19</v>
      </c>
      <c r="U19" s="5" t="s">
        <v>20</v>
      </c>
      <c r="V19" s="5" t="s">
        <v>21</v>
      </c>
      <c r="W19" s="5" t="s">
        <v>22</v>
      </c>
    </row>
    <row r="20" customFormat="false" ht="15" hidden="false" customHeight="false" outlineLevel="0" collapsed="false">
      <c r="A20" s="24" t="s">
        <v>55</v>
      </c>
      <c r="B20" s="11" t="n">
        <v>90.2328548651528</v>
      </c>
      <c r="C20" s="11" t="n">
        <v>976.703735098102</v>
      </c>
      <c r="D20" s="11" t="n">
        <v>83.4235697225329</v>
      </c>
      <c r="E20" s="11" t="n">
        <v>58.52245810582</v>
      </c>
      <c r="F20" s="11" t="n">
        <v>149.798790105119</v>
      </c>
      <c r="G20" s="11" t="n">
        <v>95.3724608794684</v>
      </c>
      <c r="H20" s="11" t="n">
        <v>83.5386138845445</v>
      </c>
      <c r="I20" s="11" t="n">
        <v>122.688977581988</v>
      </c>
      <c r="J20" s="25" t="n">
        <v>82.1164950453977</v>
      </c>
      <c r="K20" s="11" t="n">
        <v>74.5868364562582</v>
      </c>
      <c r="L20" s="11" t="n">
        <v>596.071690232999</v>
      </c>
      <c r="M20" s="11" t="n">
        <v>2975.60958184745</v>
      </c>
      <c r="N20" s="11" t="n">
        <v>629.193105091747</v>
      </c>
      <c r="O20" s="11" t="n">
        <v>125.262815025303</v>
      </c>
      <c r="P20" s="11" t="n">
        <v>34.7479846054022</v>
      </c>
      <c r="Q20" s="11" t="n">
        <v>102.25397698097</v>
      </c>
      <c r="R20" s="11" t="n">
        <v>414.113635066924</v>
      </c>
      <c r="S20" s="11" t="n">
        <v>173.387849545539</v>
      </c>
      <c r="T20" s="11" t="n">
        <v>118.446743383905</v>
      </c>
      <c r="U20" s="11" t="n">
        <v>174.867549236625</v>
      </c>
      <c r="V20" s="11" t="n">
        <v>391.326045055981</v>
      </c>
      <c r="W20" s="11" t="n">
        <v>182.739221596821</v>
      </c>
    </row>
    <row r="21" customFormat="false" ht="15" hidden="false" customHeight="false" outlineLevel="0" collapsed="false">
      <c r="A21" s="24" t="s">
        <v>56</v>
      </c>
      <c r="B21" s="11" t="n">
        <v>36.1937866001562</v>
      </c>
      <c r="C21" s="11" t="n">
        <v>256.882830058091</v>
      </c>
      <c r="D21" s="11" t="n">
        <v>26.0515499383009</v>
      </c>
      <c r="E21" s="11" t="n">
        <v>12.6338724101438</v>
      </c>
      <c r="F21" s="11" t="n">
        <v>48.7422917397059</v>
      </c>
      <c r="G21" s="11" t="n">
        <v>31.9731534939467</v>
      </c>
      <c r="H21" s="11" t="n">
        <v>37.7630346121789</v>
      </c>
      <c r="I21" s="11" t="n">
        <v>18.2460816672715</v>
      </c>
      <c r="J21" s="25" t="n">
        <v>42.499247275136</v>
      </c>
      <c r="K21" s="11" t="n">
        <v>40.622578289888</v>
      </c>
      <c r="L21" s="11" t="n">
        <v>58.055793328315</v>
      </c>
      <c r="M21" s="11" t="n">
        <v>159.378487322134</v>
      </c>
      <c r="N21" s="11" t="n">
        <v>68.5778060211296</v>
      </c>
      <c r="O21" s="11" t="n">
        <v>24.8355347945005</v>
      </c>
      <c r="P21" s="11" t="n">
        <v>9.54255297821707</v>
      </c>
      <c r="Q21" s="11" t="n">
        <v>76.6521954871359</v>
      </c>
      <c r="R21" s="11" t="n">
        <v>34.226069446962</v>
      </c>
      <c r="S21" s="11" t="n">
        <v>49.5896220110278</v>
      </c>
      <c r="T21" s="11" t="n">
        <v>32.2112330431846</v>
      </c>
      <c r="U21" s="11" t="n">
        <v>181.08403560366</v>
      </c>
      <c r="V21" s="11" t="n">
        <v>177.977212175741</v>
      </c>
      <c r="W21" s="11" t="n">
        <v>23.9435739570982</v>
      </c>
    </row>
    <row r="22" customFormat="false" ht="15" hidden="false" customHeight="false" outlineLevel="0" collapsed="false">
      <c r="A22" s="24" t="s">
        <v>57</v>
      </c>
      <c r="B22" s="11" t="n">
        <v>100.934784499993</v>
      </c>
      <c r="C22" s="11" t="n">
        <v>783.436865721551</v>
      </c>
      <c r="D22" s="11" t="n">
        <v>73.9937275133036</v>
      </c>
      <c r="E22" s="11" t="n">
        <v>72.6868437194148</v>
      </c>
      <c r="F22" s="11" t="n">
        <v>161.019511730872</v>
      </c>
      <c r="G22" s="11" t="n">
        <v>54.3668193316452</v>
      </c>
      <c r="H22" s="11" t="n">
        <v>80.1064962438888</v>
      </c>
      <c r="I22" s="11" t="n">
        <v>93.9343065518272</v>
      </c>
      <c r="J22" s="25" t="n">
        <v>101.509018201445</v>
      </c>
      <c r="K22" s="11" t="n">
        <v>61.3254842776366</v>
      </c>
      <c r="L22" s="11" t="n">
        <v>94.5227768701246</v>
      </c>
      <c r="M22" s="11" t="n">
        <v>165.248943167566</v>
      </c>
      <c r="N22" s="11" t="n">
        <v>121.912717451744</v>
      </c>
      <c r="O22" s="11" t="n">
        <v>111.232581454915</v>
      </c>
      <c r="P22" s="11" t="n">
        <v>78.6882515709247</v>
      </c>
      <c r="Q22" s="11" t="n">
        <v>101.863358869692</v>
      </c>
      <c r="R22" s="11" t="n">
        <v>72.861749842088</v>
      </c>
      <c r="S22" s="11" t="n">
        <v>129.311657828154</v>
      </c>
      <c r="T22" s="11" t="n">
        <v>91.1553322727467</v>
      </c>
      <c r="U22" s="11" t="n">
        <v>705.331467243029</v>
      </c>
      <c r="V22" s="11" t="n">
        <v>470.771784361099</v>
      </c>
      <c r="W22" s="11" t="n">
        <v>58.9053911741927</v>
      </c>
    </row>
    <row r="23" customFormat="false" ht="15" hidden="false" customHeight="false" outlineLevel="0" collapsed="false">
      <c r="A23" s="24" t="s">
        <v>58</v>
      </c>
      <c r="B23" s="11" t="n">
        <v>55.7377414973591</v>
      </c>
      <c r="C23" s="11" t="n">
        <v>47.9902948106788</v>
      </c>
      <c r="D23" s="11" t="n">
        <v>30.0847143656269</v>
      </c>
      <c r="E23" s="11" t="n">
        <v>43.251829071015</v>
      </c>
      <c r="F23" s="11" t="n">
        <v>55.214529801206</v>
      </c>
      <c r="G23" s="11" t="n">
        <v>43.7254505354791</v>
      </c>
      <c r="H23" s="11" t="n">
        <v>34.6468364867035</v>
      </c>
      <c r="I23" s="11" t="n">
        <v>31.5101702141388</v>
      </c>
      <c r="J23" s="25" t="n">
        <v>59.0564956252746</v>
      </c>
      <c r="K23" s="11" t="n">
        <v>46.5722105827042</v>
      </c>
      <c r="L23" s="11" t="n">
        <v>36.1472227602275</v>
      </c>
      <c r="M23" s="11" t="n">
        <v>44.3158720151371</v>
      </c>
      <c r="N23" s="11" t="n">
        <v>46.4827071252681</v>
      </c>
      <c r="O23" s="11" t="n">
        <v>35.7485981602957</v>
      </c>
      <c r="P23" s="11" t="n">
        <v>61.0270554531172</v>
      </c>
      <c r="Q23" s="11" t="n">
        <v>34.9931101970812</v>
      </c>
      <c r="R23" s="11" t="n">
        <v>32.7442764144803</v>
      </c>
      <c r="S23" s="11" t="n">
        <v>22.5588402761408</v>
      </c>
      <c r="T23" s="11" t="n">
        <v>19.085703776582</v>
      </c>
      <c r="U23" s="11" t="n">
        <v>122.158952105133</v>
      </c>
      <c r="V23" s="11" t="n">
        <v>114.725467991949</v>
      </c>
      <c r="W23" s="11" t="n">
        <v>19.6580883166027</v>
      </c>
    </row>
    <row r="24" customFormat="false" ht="15" hidden="false" customHeight="false" outlineLevel="0" collapsed="false">
      <c r="A24" s="24" t="s">
        <v>59</v>
      </c>
      <c r="B24" s="11" t="n">
        <v>64.9474215413909</v>
      </c>
      <c r="C24" s="11" t="n">
        <v>150.318373758661</v>
      </c>
      <c r="D24" s="11" t="n">
        <v>34.6750470276076</v>
      </c>
      <c r="E24" s="11" t="n">
        <v>63.8576805556852</v>
      </c>
      <c r="F24" s="11" t="n">
        <v>66.2896963712101</v>
      </c>
      <c r="G24" s="11" t="n">
        <v>22.2330378236855</v>
      </c>
      <c r="H24" s="11" t="n">
        <v>58.1613857106294</v>
      </c>
      <c r="I24" s="11" t="n">
        <v>57.340066460277</v>
      </c>
      <c r="J24" s="25" t="n">
        <v>50.4371379950978</v>
      </c>
      <c r="K24" s="11" t="n">
        <v>37.7852644130786</v>
      </c>
      <c r="L24" s="11" t="n">
        <v>50.5522199231371</v>
      </c>
      <c r="M24" s="11" t="n">
        <v>60.5132618508043</v>
      </c>
      <c r="N24" s="11" t="n">
        <v>22.8102311541822</v>
      </c>
      <c r="O24" s="11" t="n">
        <v>40.639245719523</v>
      </c>
      <c r="P24" s="11" t="n">
        <v>16.9930219697203</v>
      </c>
      <c r="Q24" s="11" t="n">
        <v>28.2170711508305</v>
      </c>
      <c r="R24" s="11" t="n">
        <v>47.4026032386232</v>
      </c>
      <c r="S24" s="11" t="n">
        <v>54.8060555017658</v>
      </c>
      <c r="T24" s="11" t="n">
        <v>71.7339930847506</v>
      </c>
      <c r="U24" s="11" t="n">
        <v>295.450985291951</v>
      </c>
      <c r="V24" s="11" t="n">
        <v>68.3004339614593</v>
      </c>
      <c r="W24" s="11" t="n">
        <v>24.3401355788178</v>
      </c>
    </row>
    <row r="25" customFormat="false" ht="15" hidden="false" customHeight="false" outlineLevel="0" collapsed="false">
      <c r="A25" s="24" t="s">
        <v>60</v>
      </c>
      <c r="B25" s="11" t="n">
        <v>40.3626376499449</v>
      </c>
      <c r="C25" s="11" t="n">
        <v>102.512228694077</v>
      </c>
      <c r="D25" s="11" t="n">
        <v>57.5882961442325</v>
      </c>
      <c r="E25" s="11" t="n">
        <v>56.390083822865</v>
      </c>
      <c r="F25" s="11" t="n">
        <v>97.1861362347818</v>
      </c>
      <c r="G25" s="11" t="n">
        <v>46.1092855944857</v>
      </c>
      <c r="H25" s="11" t="n">
        <v>76.7459338595173</v>
      </c>
      <c r="I25" s="11" t="n">
        <v>89.0606879969156</v>
      </c>
      <c r="J25" s="25" t="n">
        <v>22.6603303960336</v>
      </c>
      <c r="K25" s="11" t="n">
        <v>46.6077515327035</v>
      </c>
      <c r="L25" s="11" t="n">
        <v>27.084673732904</v>
      </c>
      <c r="M25" s="11" t="n">
        <v>39.2259990899134</v>
      </c>
      <c r="N25" s="11" t="n">
        <v>43.441099372468</v>
      </c>
      <c r="O25" s="11" t="n">
        <v>33.156144883317</v>
      </c>
      <c r="P25" s="11" t="n">
        <v>38.8248050371296</v>
      </c>
      <c r="Q25" s="11" t="n">
        <v>45.4797014476366</v>
      </c>
      <c r="R25" s="11" t="n">
        <v>13.0497497390854</v>
      </c>
      <c r="S25" s="11" t="n">
        <v>54.7673700381379</v>
      </c>
      <c r="T25" s="11" t="n">
        <v>47.7689696061986</v>
      </c>
      <c r="U25" s="11" t="n">
        <v>111.440892739591</v>
      </c>
      <c r="V25" s="11" t="n">
        <v>112.413954245958</v>
      </c>
      <c r="W25" s="11" t="n">
        <v>19.7421641531609</v>
      </c>
    </row>
    <row r="26" customFormat="false" ht="15" hidden="false" customHeight="false" outlineLevel="0" collapsed="false">
      <c r="A26" s="24" t="s">
        <v>61</v>
      </c>
      <c r="B26" s="11" t="n">
        <v>155.817391280829</v>
      </c>
      <c r="C26" s="11" t="n">
        <v>272.867774572093</v>
      </c>
      <c r="D26" s="11" t="n">
        <v>124.100765265837</v>
      </c>
      <c r="E26" s="11" t="n">
        <v>129.648704295551</v>
      </c>
      <c r="F26" s="11" t="n">
        <v>191.228668830931</v>
      </c>
      <c r="G26" s="11" t="n">
        <v>178.77309369266</v>
      </c>
      <c r="H26" s="11" t="n">
        <v>161.904587444005</v>
      </c>
      <c r="I26" s="11" t="n">
        <v>161.214965107421</v>
      </c>
      <c r="J26" s="25" t="n">
        <v>244.32365161886</v>
      </c>
      <c r="K26" s="11" t="n">
        <v>196.770132467302</v>
      </c>
      <c r="L26" s="11" t="n">
        <v>506.182841829359</v>
      </c>
      <c r="M26" s="11" t="n">
        <v>241.037108893285</v>
      </c>
      <c r="N26" s="11" t="n">
        <v>284.486424656446</v>
      </c>
      <c r="O26" s="11" t="n">
        <v>149.171955880487</v>
      </c>
      <c r="P26" s="11" t="n">
        <v>150.404313558091</v>
      </c>
      <c r="Q26" s="11" t="n">
        <v>213.456589054809</v>
      </c>
      <c r="R26" s="11" t="n">
        <v>213.125234469711</v>
      </c>
      <c r="S26" s="11" t="n">
        <v>149.461528179838</v>
      </c>
      <c r="T26" s="11" t="n">
        <v>189.871184998248</v>
      </c>
      <c r="U26" s="11" t="n">
        <v>490.046024425767</v>
      </c>
      <c r="V26" s="11" t="n">
        <v>447.899184431681</v>
      </c>
      <c r="W26" s="11" t="n">
        <v>122.144388623361</v>
      </c>
    </row>
    <row r="27" customFormat="false" ht="15" hidden="false" customHeight="false" outlineLevel="0" collapsed="false">
      <c r="A27" s="24" t="s">
        <v>62</v>
      </c>
      <c r="B27" s="11" t="n">
        <v>973.524629699166</v>
      </c>
      <c r="C27" s="11" t="n">
        <v>2612.86536382795</v>
      </c>
      <c r="D27" s="11" t="n">
        <v>495.105478103398</v>
      </c>
      <c r="E27" s="11" t="n">
        <v>512.244962164221</v>
      </c>
      <c r="F27" s="11" t="n">
        <v>921.909948485517</v>
      </c>
      <c r="G27" s="11" t="n">
        <v>608.473402561279</v>
      </c>
      <c r="H27" s="11" t="n">
        <v>479.830942385604</v>
      </c>
      <c r="I27" s="11" t="n">
        <v>428.60170787394</v>
      </c>
      <c r="J27" s="25" t="n">
        <v>433.079614872505</v>
      </c>
      <c r="K27" s="11" t="n">
        <v>272.024758907451</v>
      </c>
      <c r="L27" s="11" t="n">
        <v>3339.74284599258</v>
      </c>
      <c r="M27" s="11" t="n">
        <v>532.96982095883</v>
      </c>
      <c r="N27" s="11" t="n">
        <v>776.307315910716</v>
      </c>
      <c r="O27" s="11" t="n">
        <v>679.823360105214</v>
      </c>
      <c r="P27" s="11" t="n">
        <v>400.726546879836</v>
      </c>
      <c r="Q27" s="11" t="n">
        <v>582.511899389859</v>
      </c>
      <c r="R27" s="11" t="n">
        <v>741.597332637224</v>
      </c>
      <c r="S27" s="11" t="n">
        <v>339.292719419298</v>
      </c>
      <c r="T27" s="11" t="n">
        <v>469.087506813979</v>
      </c>
      <c r="U27" s="11" t="n">
        <v>1319.47291962323</v>
      </c>
      <c r="V27" s="11" t="n">
        <v>1007.97734790989</v>
      </c>
      <c r="W27" s="11" t="n">
        <v>538.339513486838</v>
      </c>
    </row>
    <row r="28" customFormat="false" ht="15" hidden="false" customHeight="false" outlineLevel="0" collapsed="false">
      <c r="A28" s="24" t="s">
        <v>63</v>
      </c>
      <c r="B28" s="11" t="n">
        <v>286.012288591908</v>
      </c>
      <c r="C28" s="11" t="n">
        <v>1025.8815158137</v>
      </c>
      <c r="D28" s="11" t="n">
        <v>286.723473456436</v>
      </c>
      <c r="E28" s="11" t="n">
        <v>290.415822139158</v>
      </c>
      <c r="F28" s="11" t="n">
        <v>397.68684269821</v>
      </c>
      <c r="G28" s="11" t="n">
        <v>295.278983679651</v>
      </c>
      <c r="H28" s="11" t="n">
        <v>239.040344066172</v>
      </c>
      <c r="I28" s="11" t="n">
        <v>314.213401853774</v>
      </c>
      <c r="J28" s="25" t="n">
        <v>316.126433243899</v>
      </c>
      <c r="K28" s="11" t="n">
        <v>173.216855166766</v>
      </c>
      <c r="L28" s="11" t="n">
        <v>294.154633093778</v>
      </c>
      <c r="M28" s="11" t="n">
        <v>270.708203298652</v>
      </c>
      <c r="N28" s="11" t="n">
        <v>267.230661688776</v>
      </c>
      <c r="O28" s="11" t="n">
        <v>222.150034966137</v>
      </c>
      <c r="P28" s="11" t="n">
        <v>135.763879415177</v>
      </c>
      <c r="Q28" s="11" t="n">
        <v>299.532254132585</v>
      </c>
      <c r="R28" s="11" t="n">
        <v>774.576480169732</v>
      </c>
      <c r="S28" s="11" t="n">
        <v>232.21575458146</v>
      </c>
      <c r="T28" s="11" t="n">
        <v>234.807805228688</v>
      </c>
      <c r="U28" s="11" t="n">
        <v>528.643454293531</v>
      </c>
      <c r="V28" s="11" t="n">
        <v>709.617539954316</v>
      </c>
      <c r="W28" s="11" t="n">
        <v>137.801064567834</v>
      </c>
    </row>
    <row r="29" customFormat="false" ht="15" hidden="false" customHeight="false" outlineLevel="0" collapsed="false">
      <c r="A29" s="24" t="s">
        <v>64</v>
      </c>
      <c r="B29" s="11" t="n">
        <v>359.830512905929</v>
      </c>
      <c r="C29" s="11" t="n">
        <v>1817.40479504787</v>
      </c>
      <c r="D29" s="11" t="n">
        <v>282.247363661549</v>
      </c>
      <c r="E29" s="11" t="n">
        <v>277.291452617085</v>
      </c>
      <c r="F29" s="11" t="n">
        <v>304.051317633604</v>
      </c>
      <c r="G29" s="11" t="n">
        <v>159.858210647519</v>
      </c>
      <c r="H29" s="11" t="n">
        <v>424.529792274749</v>
      </c>
      <c r="I29" s="11" t="n">
        <v>258.981069512928</v>
      </c>
      <c r="J29" s="25" t="n">
        <v>386.388615677642</v>
      </c>
      <c r="K29" s="11" t="n">
        <v>376.779552106767</v>
      </c>
      <c r="L29" s="11" t="n">
        <v>369.366890209969</v>
      </c>
      <c r="M29" s="11" t="n">
        <v>359.961654918253</v>
      </c>
      <c r="N29" s="11" t="n">
        <v>692.423607911669</v>
      </c>
      <c r="O29" s="11" t="n">
        <v>249.836825262161</v>
      </c>
      <c r="P29" s="11" t="n">
        <v>599.137659995707</v>
      </c>
      <c r="Q29" s="11" t="n">
        <v>797.33453667156</v>
      </c>
      <c r="R29" s="11" t="n">
        <v>343.11995306314</v>
      </c>
      <c r="S29" s="11" t="n">
        <v>267.438998755039</v>
      </c>
      <c r="T29" s="11" t="n">
        <v>360.239912156018</v>
      </c>
      <c r="U29" s="11" t="n">
        <v>824.540585599278</v>
      </c>
      <c r="V29" s="11" t="n">
        <v>659.028705833078</v>
      </c>
      <c r="W29" s="11" t="n">
        <v>188.404249023162</v>
      </c>
    </row>
    <row r="30" customFormat="false" ht="15" hidden="false" customHeight="false" outlineLevel="0" collapsed="false">
      <c r="A30" s="26" t="s">
        <v>65</v>
      </c>
      <c r="B30" s="13" t="n">
        <v>2163.59404913183</v>
      </c>
      <c r="C30" s="13" t="n">
        <v>8046.86377740277</v>
      </c>
      <c r="D30" s="13" t="n">
        <v>1493.99398519882</v>
      </c>
      <c r="E30" s="13" t="n">
        <v>1516.94370890096</v>
      </c>
      <c r="F30" s="13" t="n">
        <v>2393.12773363116</v>
      </c>
      <c r="G30" s="13" t="n">
        <v>1536.16389823982</v>
      </c>
      <c r="H30" s="13" t="n">
        <v>1676.26796696799</v>
      </c>
      <c r="I30" s="13" t="n">
        <v>1575.79143482048</v>
      </c>
      <c r="J30" s="14" t="n">
        <v>1738.19703995129</v>
      </c>
      <c r="K30" s="13" t="n">
        <v>1326.29142420055</v>
      </c>
      <c r="L30" s="13" t="n">
        <v>5371.8815879734</v>
      </c>
      <c r="M30" s="13" t="n">
        <v>4848.96893336202</v>
      </c>
      <c r="N30" s="13" t="n">
        <v>2952.86567638415</v>
      </c>
      <c r="O30" s="13" t="n">
        <v>1671.85709625185</v>
      </c>
      <c r="P30" s="13" t="n">
        <v>1525.85607146332</v>
      </c>
      <c r="Q30" s="13" t="n">
        <v>2282.29469338216</v>
      </c>
      <c r="R30" s="13" t="n">
        <v>2686.81708408797</v>
      </c>
      <c r="S30" s="13" t="n">
        <v>1472.8303961364</v>
      </c>
      <c r="T30" s="13" t="n">
        <v>1634.4083843643</v>
      </c>
      <c r="U30" s="13" t="n">
        <v>4753.03686616179</v>
      </c>
      <c r="V30" s="13" t="n">
        <v>4160.03767592115</v>
      </c>
      <c r="W30" s="13" t="n">
        <v>1316.01779047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3:42:25Z</dcterms:created>
  <dc:creator>Simona Azzarelli</dc:creator>
  <dc:description/>
  <dc:language>en-US</dc:language>
  <cp:lastModifiedBy>Simona Azzarelli</cp:lastModifiedBy>
  <dcterms:modified xsi:type="dcterms:W3CDTF">2016-05-03T09:33:11Z</dcterms:modified>
  <cp:revision>0</cp:revision>
  <dc:subject/>
  <dc:title/>
</cp:coreProperties>
</file>