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sa Totale" sheetId="1" state="visible" r:id="rId2"/>
    <sheet name="Settori e comp.%" sheetId="2" state="visible" r:id="rId3"/>
    <sheet name="Macro settori e comp.%" sheetId="3" state="visible" r:id="rId4"/>
    <sheet name="Corrente per settori e comp.%" sheetId="4" state="visible" r:id="rId5"/>
    <sheet name="Corre. per Macsettori e comp%" sheetId="5" state="visible" r:id="rId6"/>
    <sheet name="Capitale per settori e comp.%" sheetId="6" state="visible" r:id="rId7"/>
    <sheet name="Capi.per Macrosettori e comp%" sheetId="7" state="visible" r:id="rId8"/>
    <sheet name="Spesa per livelli gov." sheetId="8" state="visible" r:id="rId9"/>
    <sheet name="Var% 2010_2014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0" uniqueCount="108">
  <si>
    <t xml:space="preserve">Spesa totale e procapite SPA 2014</t>
  </si>
  <si>
    <t xml:space="preserve">Totale in milioni di euro</t>
  </si>
  <si>
    <t xml:space="preserve">Totale procapite in euro</t>
  </si>
  <si>
    <t xml:space="preserve">Corrente in milioni di euro</t>
  </si>
  <si>
    <t xml:space="preserve">Corrente procapite in euro</t>
  </si>
  <si>
    <t xml:space="preserve">Capitale in milioni di euro</t>
  </si>
  <si>
    <t xml:space="preserve">Capitale procapite in euro</t>
  </si>
  <si>
    <t xml:space="preserve">Piemonte</t>
  </si>
  <si>
    <t xml:space="preserve">Valle d'Aosta</t>
  </si>
  <si>
    <t xml:space="preserve">Lombardia</t>
  </si>
  <si>
    <t xml:space="preserve">Provincia Autonoma di Trento</t>
  </si>
  <si>
    <t xml:space="preserve">Provincia Autonoma di Bolzano</t>
  </si>
  <si>
    <t xml:space="preserve">Veneto</t>
  </si>
  <si>
    <t xml:space="preserve">Friuli Venezia Giulia</t>
  </si>
  <si>
    <t xml:space="preserve">Liguria</t>
  </si>
  <si>
    <t xml:space="preserve">Emilia 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Italia</t>
  </si>
  <si>
    <t xml:space="preserve">Spesa totale SPA 2014 per settori - milioni di euro</t>
  </si>
  <si>
    <t xml:space="preserve">Settori</t>
  </si>
  <si>
    <t xml:space="preserve">Friuli V.G.</t>
  </si>
  <si>
    <t xml:space="preserve">Prov. Autono. Trento</t>
  </si>
  <si>
    <t xml:space="preserve">Prov. Autono. Bolzano</t>
  </si>
  <si>
    <t xml:space="preserve">ITALIA</t>
  </si>
  <si>
    <t xml:space="preserve">Amministrazione Generale</t>
  </si>
  <si>
    <t xml:space="preserve">Difesa</t>
  </si>
  <si>
    <t xml:space="preserve">Sicurezza pubblica</t>
  </si>
  <si>
    <t xml:space="preserve">Giustizia</t>
  </si>
  <si>
    <t xml:space="preserve">Istruzione</t>
  </si>
  <si>
    <t xml:space="preserve">Formazione</t>
  </si>
  <si>
    <t xml:space="preserve">Ricerca e Sviluppo (R. &amp; S.)</t>
  </si>
  <si>
    <t xml:space="preserve">Cultura e servizi ricreativi</t>
  </si>
  <si>
    <t xml:space="preserve">Edilizia abitativa e urbanistica</t>
  </si>
  <si>
    <t xml:space="preserve">Sanita'</t>
  </si>
  <si>
    <t xml:space="preserve">Interventi in campo sociale (assist. e benef.)</t>
  </si>
  <si>
    <t xml:space="preserve">Servizio Idrico Integrato</t>
  </si>
  <si>
    <t xml:space="preserve">Ambiente</t>
  </si>
  <si>
    <t xml:space="preserve">Smaltimento dei Rifiuti</t>
  </si>
  <si>
    <t xml:space="preserve">Altri interventi igenico sanitari</t>
  </si>
  <si>
    <t xml:space="preserve">Lavoro</t>
  </si>
  <si>
    <t xml:space="preserve">Previdenza e Integrazioni Salariali</t>
  </si>
  <si>
    <t xml:space="preserve">Altri trasporti</t>
  </si>
  <si>
    <t xml:space="preserve">Viabilita'</t>
  </si>
  <si>
    <t xml:space="preserve">Telecomunicazioni</t>
  </si>
  <si>
    <t xml:space="preserve">Agricoltura</t>
  </si>
  <si>
    <t xml:space="preserve">Pesca marittima e Acquicoltura</t>
  </si>
  <si>
    <t xml:space="preserve">Turismo</t>
  </si>
  <si>
    <t xml:space="preserve">Commercio</t>
  </si>
  <si>
    <t xml:space="preserve">Industria e Artigianato</t>
  </si>
  <si>
    <t xml:space="preserve">Energia</t>
  </si>
  <si>
    <t xml:space="preserve">Altre opere pubbliche</t>
  </si>
  <si>
    <t xml:space="preserve">Altre in campo economico</t>
  </si>
  <si>
    <t xml:space="preserve">Oneri non ripartibili</t>
  </si>
  <si>
    <t xml:space="preserve">TOTALE</t>
  </si>
  <si>
    <t xml:space="preserve">Spesa totale SPA 2014 per settori - composizione %</t>
  </si>
  <si>
    <t xml:space="preserve">Spesa totale SPA 2014 per Macro settori  - milioni di euro</t>
  </si>
  <si>
    <t xml:space="preserve">Macro settori</t>
  </si>
  <si>
    <t xml:space="preserve">Amministrazione generale</t>
  </si>
  <si>
    <t xml:space="preserve">Servizi generali</t>
  </si>
  <si>
    <t xml:space="preserve">Conoscenza, cultura, ricerca</t>
  </si>
  <si>
    <t xml:space="preserve">Ciclo integrato dell'acqua</t>
  </si>
  <si>
    <t xml:space="preserve">Ambiente e gestione del territorio</t>
  </si>
  <si>
    <t xml:space="preserve">Sanità</t>
  </si>
  <si>
    <t xml:space="preserve">Politiche sociali</t>
  </si>
  <si>
    <t xml:space="preserve">Attività produttive e opere pubbliche</t>
  </si>
  <si>
    <t xml:space="preserve">Mobilità</t>
  </si>
  <si>
    <t xml:space="preserve">Reti infrastrutturali</t>
  </si>
  <si>
    <t xml:space="preserve">Spesa totale SPA 2014 per Macro settori  - composizione %</t>
  </si>
  <si>
    <t xml:space="preserve">Spesa totale SPA 2014 per Macro settori  - pro capite in euro</t>
  </si>
  <si>
    <t xml:space="preserve">Spesa corrente SPA 2014 per settori  - milioni di euro</t>
  </si>
  <si>
    <t xml:space="preserve">Spesa corrente SPA 2014 per settori  - composizione %</t>
  </si>
  <si>
    <t xml:space="preserve">Spesa corrente SPA 2014 per Macro settori  - milioni di euro</t>
  </si>
  <si>
    <t xml:space="preserve">Spesa corrente SPA 2014 per Macro settori  - composizione %</t>
  </si>
  <si>
    <t xml:space="preserve">Spesa corrente SPA 2014 per Macro settori  - pro capite in euro</t>
  </si>
  <si>
    <t xml:space="preserve">Spesa capitale SPA 2014 per settori  - milioni di euro</t>
  </si>
  <si>
    <t xml:space="preserve">Spesa capitale SPA 2014 per settori  - composizione %</t>
  </si>
  <si>
    <t xml:space="preserve">Spesa capitale SPA 2014 per Macro settori  - milioni di euro</t>
  </si>
  <si>
    <t xml:space="preserve">Spesa capitale SPA 2014 per Macro settori  - composizione %</t>
  </si>
  <si>
    <t xml:space="preserve">Spesa capitale SPA 2014 per Macro settori  - pro capite in euro</t>
  </si>
  <si>
    <t xml:space="preserve">Spesa corrente SPA nel 2014 - procapite in euro</t>
  </si>
  <si>
    <t xml:space="preserve">Spesa capitale SPA nel 2014 - procapite in euro</t>
  </si>
  <si>
    <t xml:space="preserve">Amministrazione centrale</t>
  </si>
  <si>
    <t xml:space="preserve">Amministrazioni locali</t>
  </si>
  <si>
    <t xml:space="preserve">Amministrazioni regionali</t>
  </si>
  <si>
    <t xml:space="preserve">Imprese Pubbliche Locali</t>
  </si>
  <si>
    <t xml:space="preserve">Imprese Pubbliche Nazionali</t>
  </si>
  <si>
    <t xml:space="preserve">Spesa corrente SPA nel 2014 - milioni di euro</t>
  </si>
  <si>
    <t xml:space="preserve">Spesa capitale SPA nel 2014 - milioni di euro</t>
  </si>
  <si>
    <t xml:space="preserve">Spesa Totale SPA nel 2014 - milioni di euro</t>
  </si>
  <si>
    <t xml:space="preserve">Spesa Totale SPA nel 2014 - procapite in euro</t>
  </si>
  <si>
    <t xml:space="preserve">Spesa consolidata SPA nel 2010 - procapite in euro</t>
  </si>
  <si>
    <t xml:space="preserve">Livelli di governo</t>
  </si>
  <si>
    <t xml:space="preserve">Totale</t>
  </si>
  <si>
    <t xml:space="preserve">Corrente</t>
  </si>
  <si>
    <t xml:space="preserve">Capitale</t>
  </si>
  <si>
    <t xml:space="preserve">Spesa consolidata SPA  - Variazione % 2010-2014</t>
  </si>
  <si>
    <t xml:space="preserve">Spesa consolidata SPA nel 2014 - procapite in eur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0.00"/>
    <numFmt numFmtId="168" formatCode="#,##0.00"/>
    <numFmt numFmtId="169" formatCode="#,##0.00_ ;\-#,##0.00\ 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3.5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0"/>
      <name val="Calibri"/>
      <family val="2"/>
    </font>
    <font>
      <b val="true"/>
      <sz val="20"/>
      <color rgb="FFFF0000"/>
      <name val="Calibri"/>
      <family val="2"/>
    </font>
    <font>
      <b val="true"/>
      <sz val="10"/>
      <name val="Calibri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3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2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3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9.28"/>
    <col collapsed="false" customWidth="true" hidden="false" outlineLevel="0" max="3" min="3" style="0" width="13.14"/>
    <col collapsed="false" customWidth="true" hidden="false" outlineLevel="0" max="8" min="4" style="0" width="11.56"/>
    <col collapsed="false" customWidth="true" hidden="false" outlineLevel="0" max="9" min="9" style="0" width="10.56"/>
    <col collapsed="false" customWidth="true" hidden="false" outlineLevel="0" max="11" min="11" style="0" width="20.28"/>
    <col collapsed="false" customWidth="true" hidden="false" outlineLevel="0" max="14" min="12" style="0" width="13.7"/>
  </cols>
  <sheetData>
    <row r="1" customFormat="false" ht="18.75" hidden="false" customHeight="false" outlineLevel="0" collapsed="false">
      <c r="C1" s="1" t="s">
        <v>0</v>
      </c>
    </row>
    <row r="2" customFormat="false" ht="18.75" hidden="false" customHeight="false" outlineLevel="0" collapsed="false">
      <c r="C2" s="1"/>
    </row>
    <row r="3" customFormat="false" ht="18.75" hidden="false" customHeight="false" outlineLevel="0" collapsed="false">
      <c r="C3" s="1"/>
    </row>
    <row r="4" customFormat="false" ht="45" hidden="false" customHeight="false" outlineLevel="0" collapsed="false">
      <c r="B4" s="2"/>
      <c r="C4" s="3" t="s">
        <v>1</v>
      </c>
      <c r="D4" s="3" t="s">
        <v>2</v>
      </c>
      <c r="E4" s="3" t="s">
        <v>3</v>
      </c>
      <c r="F4" s="3" t="s">
        <v>4</v>
      </c>
      <c r="G4" s="3" t="s">
        <v>5</v>
      </c>
      <c r="H4" s="3" t="s">
        <v>6</v>
      </c>
      <c r="J4" s="4"/>
    </row>
    <row r="5" customFormat="false" ht="18" hidden="false" customHeight="false" outlineLevel="0" collapsed="false">
      <c r="B5" s="5" t="s">
        <v>7</v>
      </c>
      <c r="C5" s="6" t="n">
        <v>73379.01572</v>
      </c>
      <c r="D5" s="7" t="n">
        <v>16584.8260863964</v>
      </c>
      <c r="E5" s="8" t="n">
        <v>65910.05919</v>
      </c>
      <c r="F5" s="8" t="n">
        <v>14896.722970247</v>
      </c>
      <c r="G5" s="8" t="n">
        <v>7468.95653</v>
      </c>
      <c r="H5" s="8" t="n">
        <v>1688.10311614936</v>
      </c>
      <c r="I5" s="9"/>
      <c r="J5" s="4"/>
    </row>
    <row r="6" customFormat="false" ht="15" hidden="false" customHeight="false" outlineLevel="0" collapsed="false">
      <c r="B6" s="5" t="s">
        <v>8</v>
      </c>
      <c r="C6" s="6" t="n">
        <v>3588.64122</v>
      </c>
      <c r="D6" s="7" t="n">
        <v>27971.139222747</v>
      </c>
      <c r="E6" s="8" t="n">
        <v>2821.33873</v>
      </c>
      <c r="F6" s="8" t="n">
        <v>21990.5121669862</v>
      </c>
      <c r="G6" s="8" t="n">
        <v>767.30249</v>
      </c>
      <c r="H6" s="8" t="n">
        <v>5980.62705576081</v>
      </c>
      <c r="I6" s="9"/>
      <c r="J6" s="10"/>
      <c r="K6" s="10"/>
      <c r="L6" s="10"/>
      <c r="M6" s="10"/>
      <c r="N6" s="11"/>
    </row>
    <row r="7" customFormat="false" ht="15" hidden="false" customHeight="false" outlineLevel="0" collapsed="false">
      <c r="B7" s="5" t="s">
        <v>9</v>
      </c>
      <c r="C7" s="6" t="n">
        <v>185395.15253</v>
      </c>
      <c r="D7" s="7" t="n">
        <v>18534.6684372037</v>
      </c>
      <c r="E7" s="8" t="n">
        <v>167062.94156</v>
      </c>
      <c r="F7" s="8" t="n">
        <v>16701.9266021935</v>
      </c>
      <c r="G7" s="8" t="n">
        <v>18332.21097</v>
      </c>
      <c r="H7" s="8" t="n">
        <v>1832.74183501014</v>
      </c>
      <c r="I7" s="9"/>
      <c r="J7" s="10"/>
      <c r="K7" s="10"/>
    </row>
    <row r="8" customFormat="false" ht="15" hidden="false" customHeight="false" outlineLevel="0" collapsed="false">
      <c r="B8" s="5" t="s">
        <v>10</v>
      </c>
      <c r="C8" s="6" t="n">
        <v>11302.17707</v>
      </c>
      <c r="D8" s="7" t="n">
        <v>21030.5928182265</v>
      </c>
      <c r="E8" s="8" t="n">
        <v>9009.66446</v>
      </c>
      <c r="F8" s="8" t="n">
        <v>16764.7864224363</v>
      </c>
      <c r="G8" s="8" t="n">
        <v>2292.51261</v>
      </c>
      <c r="H8" s="8" t="n">
        <v>4265.80639579023</v>
      </c>
      <c r="I8" s="9"/>
      <c r="J8" s="10"/>
      <c r="K8" s="10"/>
      <c r="L8" s="10"/>
      <c r="M8" s="10"/>
      <c r="N8" s="11"/>
    </row>
    <row r="9" customFormat="false" ht="15" hidden="false" customHeight="false" outlineLevel="0" collapsed="false">
      <c r="B9" s="5" t="s">
        <v>11</v>
      </c>
      <c r="C9" s="6" t="n">
        <v>11202.74482</v>
      </c>
      <c r="D9" s="7" t="n">
        <v>21605.3151867438</v>
      </c>
      <c r="E9" s="8" t="n">
        <v>9254.7189</v>
      </c>
      <c r="F9" s="8" t="n">
        <v>17848.4042984043</v>
      </c>
      <c r="G9" s="8" t="n">
        <v>1948.02592</v>
      </c>
      <c r="H9" s="8" t="n">
        <v>3756.91088833946</v>
      </c>
      <c r="I9" s="9"/>
      <c r="J9" s="10"/>
      <c r="K9" s="10"/>
      <c r="L9" s="12"/>
      <c r="M9" s="12"/>
      <c r="N9" s="12"/>
    </row>
    <row r="10" customFormat="false" ht="15" hidden="false" customHeight="false" outlineLevel="0" collapsed="false">
      <c r="B10" s="5" t="s">
        <v>12</v>
      </c>
      <c r="C10" s="6" t="n">
        <v>74700.15086</v>
      </c>
      <c r="D10" s="7" t="n">
        <v>15159.5526216029</v>
      </c>
      <c r="E10" s="8" t="n">
        <v>64299.66594</v>
      </c>
      <c r="F10" s="8" t="n">
        <v>13048.8915771504</v>
      </c>
      <c r="G10" s="8" t="n">
        <v>10400.48492</v>
      </c>
      <c r="H10" s="8" t="n">
        <v>2110.66104445251</v>
      </c>
      <c r="I10" s="9"/>
      <c r="J10" s="10"/>
      <c r="K10" s="10"/>
      <c r="L10" s="12"/>
      <c r="M10" s="12"/>
      <c r="N10" s="12"/>
    </row>
    <row r="11" customFormat="false" ht="15" hidden="false" customHeight="false" outlineLevel="0" collapsed="false">
      <c r="B11" s="5" t="s">
        <v>13</v>
      </c>
      <c r="C11" s="6" t="n">
        <v>25827.86913</v>
      </c>
      <c r="D11" s="7" t="n">
        <v>21047.5153489221</v>
      </c>
      <c r="E11" s="8" t="n">
        <v>22456.94999</v>
      </c>
      <c r="F11" s="8" t="n">
        <v>18300.5031203091</v>
      </c>
      <c r="G11" s="8" t="n">
        <v>3370.91914</v>
      </c>
      <c r="H11" s="8" t="n">
        <v>2747.01222861297</v>
      </c>
      <c r="I11" s="9"/>
      <c r="J11" s="10"/>
      <c r="K11" s="10"/>
      <c r="L11" s="12"/>
      <c r="M11" s="12"/>
      <c r="N11" s="12"/>
    </row>
    <row r="12" customFormat="false" ht="15" hidden="false" customHeight="false" outlineLevel="0" collapsed="false">
      <c r="B12" s="5" t="s">
        <v>14</v>
      </c>
      <c r="C12" s="6" t="n">
        <v>30882.08411</v>
      </c>
      <c r="D12" s="7" t="n">
        <v>19505.3406224992</v>
      </c>
      <c r="E12" s="8" t="n">
        <v>27268.51683</v>
      </c>
      <c r="F12" s="8" t="n">
        <v>17222.9862189668</v>
      </c>
      <c r="G12" s="8" t="n">
        <v>3613.56728</v>
      </c>
      <c r="H12" s="8" t="n">
        <v>2282.35440353245</v>
      </c>
      <c r="I12" s="9"/>
      <c r="J12" s="10"/>
      <c r="K12" s="13"/>
      <c r="L12" s="12"/>
      <c r="M12" s="12"/>
      <c r="N12" s="12"/>
    </row>
    <row r="13" customFormat="false" ht="15" hidden="false" customHeight="false" outlineLevel="0" collapsed="false">
      <c r="B13" s="5" t="s">
        <v>15</v>
      </c>
      <c r="C13" s="6" t="n">
        <v>76051.22063</v>
      </c>
      <c r="D13" s="7" t="n">
        <v>17088.2111952164</v>
      </c>
      <c r="E13" s="8" t="n">
        <v>68110.58425</v>
      </c>
      <c r="F13" s="8" t="n">
        <v>15304.0022060403</v>
      </c>
      <c r="G13" s="8" t="n">
        <v>7940.63638</v>
      </c>
      <c r="H13" s="8" t="n">
        <v>1784.20898917607</v>
      </c>
      <c r="I13" s="9"/>
      <c r="K13" s="13"/>
      <c r="L13" s="12"/>
      <c r="M13" s="12"/>
      <c r="N13" s="12"/>
    </row>
    <row r="14" customFormat="false" ht="15" hidden="false" customHeight="false" outlineLevel="0" collapsed="false">
      <c r="B14" s="5" t="s">
        <v>16</v>
      </c>
      <c r="C14" s="6" t="n">
        <v>59227.68993</v>
      </c>
      <c r="D14" s="7" t="n">
        <v>15782.8805773194</v>
      </c>
      <c r="E14" s="8" t="n">
        <v>52614.48651</v>
      </c>
      <c r="F14" s="8" t="n">
        <v>14020.6068851538</v>
      </c>
      <c r="G14" s="8" t="n">
        <v>6613.20342</v>
      </c>
      <c r="H14" s="8" t="n">
        <v>1762.2736921656</v>
      </c>
      <c r="I14" s="9"/>
      <c r="J14" s="10"/>
      <c r="K14" s="10"/>
      <c r="L14" s="12"/>
      <c r="M14" s="12"/>
      <c r="N14" s="12"/>
    </row>
    <row r="15" customFormat="false" ht="15" hidden="false" customHeight="false" outlineLevel="0" collapsed="false">
      <c r="B15" s="14" t="s">
        <v>17</v>
      </c>
      <c r="C15" s="15" t="n">
        <v>13779.06406</v>
      </c>
      <c r="D15" s="16" t="n">
        <v>15399.6974167432</v>
      </c>
      <c r="E15" s="17" t="n">
        <v>12151.35226</v>
      </c>
      <c r="F15" s="17" t="n">
        <v>13580.5412612516</v>
      </c>
      <c r="G15" s="17" t="n">
        <v>1627.7118</v>
      </c>
      <c r="H15" s="17" t="n">
        <v>1819.15615549163</v>
      </c>
      <c r="I15" s="9"/>
      <c r="J15" s="10"/>
      <c r="K15" s="10"/>
      <c r="L15" s="12"/>
      <c r="M15" s="12"/>
      <c r="N15" s="12"/>
    </row>
    <row r="16" customFormat="false" ht="15" hidden="false" customHeight="false" outlineLevel="0" collapsed="false">
      <c r="B16" s="5" t="s">
        <v>18</v>
      </c>
      <c r="C16" s="6" t="n">
        <v>22918.81663</v>
      </c>
      <c r="D16" s="7" t="n">
        <v>14778.743709682</v>
      </c>
      <c r="E16" s="8" t="n">
        <v>20435.90722</v>
      </c>
      <c r="F16" s="8" t="n">
        <v>13177.6888900926</v>
      </c>
      <c r="G16" s="8" t="n">
        <v>2482.90941</v>
      </c>
      <c r="H16" s="8" t="n">
        <v>1601.05481958942</v>
      </c>
      <c r="I16" s="9"/>
      <c r="J16" s="10"/>
      <c r="K16" s="10"/>
      <c r="L16" s="12"/>
      <c r="M16" s="12"/>
      <c r="N16" s="12"/>
    </row>
    <row r="17" customFormat="false" ht="15" hidden="false" customHeight="false" outlineLevel="0" collapsed="false">
      <c r="B17" s="5" t="s">
        <v>19</v>
      </c>
      <c r="C17" s="6" t="n">
        <v>150827.10513</v>
      </c>
      <c r="D17" s="7" t="n">
        <v>25596.7797859116</v>
      </c>
      <c r="E17" s="8" t="n">
        <v>121027.89212</v>
      </c>
      <c r="F17" s="8" t="n">
        <v>20539.5727769127</v>
      </c>
      <c r="G17" s="8" t="n">
        <v>29799.21301</v>
      </c>
      <c r="H17" s="8" t="n">
        <v>5057.20700899884</v>
      </c>
      <c r="I17" s="9"/>
      <c r="J17" s="10"/>
      <c r="K17" s="10"/>
      <c r="L17" s="12"/>
      <c r="M17" s="12"/>
      <c r="N17" s="12"/>
    </row>
    <row r="18" customFormat="false" ht="15" hidden="false" customHeight="false" outlineLevel="0" collapsed="false">
      <c r="B18" s="5" t="s">
        <v>20</v>
      </c>
      <c r="C18" s="6" t="n">
        <v>19738.77626</v>
      </c>
      <c r="D18" s="7" t="n">
        <v>14823.6419906066</v>
      </c>
      <c r="E18" s="8" t="n">
        <v>16474.9861</v>
      </c>
      <c r="F18" s="8" t="n">
        <v>12372.5651747481</v>
      </c>
      <c r="G18" s="8" t="n">
        <v>3263.79016</v>
      </c>
      <c r="H18" s="8" t="n">
        <v>2451.07681585853</v>
      </c>
      <c r="I18" s="9"/>
      <c r="J18" s="10"/>
      <c r="K18" s="10"/>
      <c r="L18" s="12"/>
      <c r="M18" s="12"/>
      <c r="N18" s="12"/>
    </row>
    <row r="19" customFormat="false" ht="15" hidden="false" customHeight="false" outlineLevel="0" collapsed="false">
      <c r="B19" s="5" t="s">
        <v>21</v>
      </c>
      <c r="C19" s="6" t="n">
        <v>4867.37891</v>
      </c>
      <c r="D19" s="7" t="n">
        <v>15533.4609124679</v>
      </c>
      <c r="E19" s="8" t="n">
        <v>4043.65202</v>
      </c>
      <c r="F19" s="8" t="n">
        <v>12904.6683559493</v>
      </c>
      <c r="G19" s="8" t="n">
        <v>823.72689</v>
      </c>
      <c r="H19" s="8" t="n">
        <v>2628.79255651863</v>
      </c>
      <c r="I19" s="9"/>
      <c r="J19" s="10"/>
      <c r="K19" s="10"/>
      <c r="L19" s="12"/>
      <c r="M19" s="12"/>
      <c r="N19" s="12"/>
    </row>
    <row r="20" customFormat="false" ht="15" hidden="false" customHeight="false" outlineLevel="0" collapsed="false">
      <c r="B20" s="5" t="s">
        <v>22</v>
      </c>
      <c r="C20" s="6" t="n">
        <v>71750.79437</v>
      </c>
      <c r="D20" s="7" t="n">
        <v>12240.9689297792</v>
      </c>
      <c r="E20" s="8" t="n">
        <v>60251.68845</v>
      </c>
      <c r="F20" s="8" t="n">
        <v>10279.1760392212</v>
      </c>
      <c r="G20" s="8" t="n">
        <v>11499.10592</v>
      </c>
      <c r="H20" s="8" t="n">
        <v>1961.79289055808</v>
      </c>
      <c r="I20" s="9"/>
      <c r="J20" s="10"/>
      <c r="K20" s="10"/>
      <c r="L20" s="12"/>
      <c r="M20" s="12"/>
      <c r="N20" s="12"/>
    </row>
    <row r="21" customFormat="false" ht="15" hidden="false" customHeight="false" outlineLevel="0" collapsed="false">
      <c r="B21" s="5" t="s">
        <v>23</v>
      </c>
      <c r="C21" s="6" t="n">
        <v>54805.3367</v>
      </c>
      <c r="D21" s="7" t="n">
        <v>13399.4938271756</v>
      </c>
      <c r="E21" s="8" t="n">
        <v>47284.59972</v>
      </c>
      <c r="F21" s="8" t="n">
        <v>11560.730035048</v>
      </c>
      <c r="G21" s="8" t="n">
        <v>7520.73698</v>
      </c>
      <c r="H21" s="8" t="n">
        <v>1838.76379212759</v>
      </c>
      <c r="I21" s="9"/>
      <c r="J21" s="10"/>
      <c r="K21" s="10"/>
      <c r="L21" s="12"/>
      <c r="M21" s="12"/>
      <c r="N21" s="12"/>
    </row>
    <row r="22" customFormat="false" ht="15" hidden="false" customHeight="false" outlineLevel="0" collapsed="false">
      <c r="B22" s="5" t="s">
        <v>24</v>
      </c>
      <c r="C22" s="6" t="n">
        <v>9535.04522</v>
      </c>
      <c r="D22" s="7" t="n">
        <v>16536.1273561919</v>
      </c>
      <c r="E22" s="8" t="n">
        <v>7589.17384</v>
      </c>
      <c r="F22" s="8" t="n">
        <v>13161.5049798914</v>
      </c>
      <c r="G22" s="8" t="n">
        <v>1945.87138</v>
      </c>
      <c r="H22" s="8" t="n">
        <v>3374.62237630047</v>
      </c>
      <c r="I22" s="9"/>
      <c r="J22" s="10"/>
      <c r="K22" s="10"/>
      <c r="L22" s="12"/>
      <c r="M22" s="12"/>
      <c r="N22" s="12"/>
    </row>
    <row r="23" customFormat="false" ht="15" hidden="false" customHeight="false" outlineLevel="0" collapsed="false">
      <c r="B23" s="5" t="s">
        <v>25</v>
      </c>
      <c r="C23" s="6" t="n">
        <v>28957.30494</v>
      </c>
      <c r="D23" s="7" t="n">
        <v>14649.8283898209</v>
      </c>
      <c r="E23" s="8" t="n">
        <v>23263.76739</v>
      </c>
      <c r="F23" s="8" t="n">
        <v>11769.4032877153</v>
      </c>
      <c r="G23" s="8" t="n">
        <v>5693.53755</v>
      </c>
      <c r="H23" s="8" t="n">
        <v>2880.42510210555</v>
      </c>
      <c r="I23" s="9"/>
      <c r="J23" s="10"/>
      <c r="K23" s="10"/>
      <c r="L23" s="12"/>
      <c r="M23" s="12"/>
      <c r="N23" s="12"/>
    </row>
    <row r="24" customFormat="false" ht="15" hidden="false" customHeight="false" outlineLevel="0" collapsed="false">
      <c r="B24" s="5" t="s">
        <v>26</v>
      </c>
      <c r="C24" s="6" t="n">
        <v>71986.84298</v>
      </c>
      <c r="D24" s="7" t="n">
        <v>14137.0212133352</v>
      </c>
      <c r="E24" s="8" t="n">
        <v>58205.3798</v>
      </c>
      <c r="F24" s="8" t="n">
        <v>11430.5705723398</v>
      </c>
      <c r="G24" s="8" t="n">
        <v>13781.46318</v>
      </c>
      <c r="H24" s="8" t="n">
        <v>2706.45064099543</v>
      </c>
      <c r="I24" s="9"/>
      <c r="J24" s="10"/>
      <c r="K24" s="10"/>
      <c r="L24" s="12"/>
      <c r="M24" s="12"/>
      <c r="N24" s="12"/>
    </row>
    <row r="25" customFormat="false" ht="15" hidden="false" customHeight="false" outlineLevel="0" collapsed="false">
      <c r="B25" s="5" t="s">
        <v>27</v>
      </c>
      <c r="C25" s="6" t="n">
        <v>26834.5333</v>
      </c>
      <c r="D25" s="7" t="n">
        <v>16133.4450599596</v>
      </c>
      <c r="E25" s="8" t="n">
        <v>23265.7911</v>
      </c>
      <c r="F25" s="8" t="n">
        <v>13987.8476100923</v>
      </c>
      <c r="G25" s="8" t="n">
        <v>3568.7422</v>
      </c>
      <c r="H25" s="8" t="n">
        <v>2145.59744986731</v>
      </c>
      <c r="I25" s="9"/>
      <c r="J25" s="10"/>
      <c r="K25" s="10"/>
      <c r="L25" s="12"/>
      <c r="M25" s="12"/>
      <c r="N25" s="12"/>
    </row>
    <row r="26" customFormat="false" ht="15" hidden="false" customHeight="false" outlineLevel="0" collapsed="false">
      <c r="B26" s="14" t="s">
        <v>28</v>
      </c>
      <c r="C26" s="17" t="n">
        <v>1027557.74452</v>
      </c>
      <c r="D26" s="16" t="n">
        <v>16901.8406216554</v>
      </c>
      <c r="E26" s="17" t="n">
        <v>882803.11638</v>
      </c>
      <c r="F26" s="17" t="n">
        <v>14520.8360823804</v>
      </c>
      <c r="G26" s="17" t="n">
        <v>144754.62814</v>
      </c>
      <c r="H26" s="17" t="n">
        <v>2381.00453927497</v>
      </c>
      <c r="I26" s="9"/>
      <c r="J26" s="10"/>
      <c r="K26" s="10"/>
      <c r="L26" s="12"/>
      <c r="M26" s="12"/>
      <c r="N26" s="12"/>
    </row>
    <row r="27" customFormat="false" ht="15" hidden="false" customHeight="false" outlineLevel="0" collapsed="false">
      <c r="J27" s="10"/>
      <c r="K27" s="10"/>
      <c r="L27" s="12"/>
      <c r="M27" s="12"/>
      <c r="N27" s="12"/>
    </row>
    <row r="28" customFormat="false" ht="15" hidden="false" customHeight="false" outlineLevel="0" collapsed="false">
      <c r="J28" s="10"/>
      <c r="K28" s="10"/>
      <c r="L28" s="12"/>
      <c r="M28" s="12"/>
      <c r="N28" s="12"/>
    </row>
    <row r="29" customFormat="false" ht="15" hidden="false" customHeight="false" outlineLevel="0" collapsed="false">
      <c r="J29" s="10"/>
      <c r="K29" s="10"/>
      <c r="L29" s="12"/>
      <c r="M29" s="12"/>
      <c r="N29" s="12"/>
    </row>
    <row r="30" customFormat="false" ht="15" hidden="false" customHeight="false" outlineLevel="0" collapsed="false">
      <c r="L30" s="18"/>
      <c r="M30" s="18"/>
      <c r="N30" s="18"/>
    </row>
    <row r="32" customFormat="false" ht="15" hidden="false" customHeight="false" outlineLevel="0" collapsed="false">
      <c r="J32" s="10"/>
      <c r="K32" s="10"/>
      <c r="L32" s="12"/>
      <c r="M32" s="12"/>
      <c r="N32" s="12"/>
    </row>
    <row r="33" customFormat="false" ht="15" hidden="false" customHeight="false" outlineLevel="0" collapsed="false">
      <c r="K33" s="10"/>
      <c r="L33" s="12"/>
      <c r="M33" s="12"/>
      <c r="N33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false" hidden="false" outlineLevel="0" max="1" min="1" style="19" width="9.14"/>
    <col collapsed="false" customWidth="true" hidden="false" outlineLevel="0" max="2" min="2" style="19" width="41.56"/>
    <col collapsed="false" customWidth="true" hidden="false" outlineLevel="0" max="3" min="3" style="19" width="11.13"/>
    <col collapsed="false" customWidth="true" hidden="false" outlineLevel="0" max="4" min="4" style="19" width="11.99"/>
    <col collapsed="false" customWidth="true" hidden="false" outlineLevel="0" max="5" min="5" style="19" width="11.7"/>
    <col collapsed="false" customWidth="true" hidden="false" outlineLevel="0" max="6" min="6" style="19" width="10.56"/>
    <col collapsed="false" customWidth="true" hidden="false" outlineLevel="0" max="7" min="7" style="19" width="11.13"/>
    <col collapsed="false" customWidth="true" hidden="false" outlineLevel="0" max="8" min="8" style="19" width="10.56"/>
    <col collapsed="false" customWidth="true" hidden="false" outlineLevel="0" max="9" min="9" style="19" width="12.56"/>
    <col collapsed="false" customWidth="true" hidden="false" outlineLevel="0" max="12" min="10" style="19" width="10.56"/>
    <col collapsed="false" customWidth="true" hidden="false" outlineLevel="0" max="14" min="13" style="19" width="11.56"/>
    <col collapsed="false" customWidth="true" hidden="false" outlineLevel="0" max="17" min="15" style="19" width="10.56"/>
    <col collapsed="false" customWidth="true" hidden="false" outlineLevel="0" max="18" min="18" style="19" width="9.7"/>
    <col collapsed="false" customWidth="true" hidden="false" outlineLevel="0" max="21" min="19" style="19" width="10.56"/>
    <col collapsed="false" customWidth="true" hidden="false" outlineLevel="0" max="23" min="22" style="19" width="13.7"/>
    <col collapsed="false" customWidth="true" hidden="false" outlineLevel="0" max="24" min="24" style="19" width="13.28"/>
    <col collapsed="false" customWidth="false" hidden="false" outlineLevel="0" max="257" min="25" style="19" width="9.14"/>
  </cols>
  <sheetData>
    <row r="1" customFormat="false" ht="18.75" hidden="false" customHeight="false" outlineLevel="0" collapsed="false">
      <c r="B1" s="20" t="s">
        <v>29</v>
      </c>
    </row>
    <row r="2" s="21" customFormat="true" ht="38.25" hidden="false" customHeight="true" outlineLevel="0" collapsed="false">
      <c r="B2" s="22" t="s">
        <v>30</v>
      </c>
      <c r="C2" s="22" t="s">
        <v>7</v>
      </c>
      <c r="D2" s="22" t="s">
        <v>8</v>
      </c>
      <c r="E2" s="22" t="s">
        <v>9</v>
      </c>
      <c r="F2" s="22" t="s">
        <v>12</v>
      </c>
      <c r="G2" s="22" t="s">
        <v>31</v>
      </c>
      <c r="H2" s="22" t="s">
        <v>14</v>
      </c>
      <c r="I2" s="22" t="s">
        <v>15</v>
      </c>
      <c r="J2" s="22" t="s">
        <v>16</v>
      </c>
      <c r="K2" s="23" t="s">
        <v>17</v>
      </c>
      <c r="L2" s="22" t="s">
        <v>18</v>
      </c>
      <c r="M2" s="22" t="s">
        <v>19</v>
      </c>
      <c r="N2" s="22" t="s">
        <v>20</v>
      </c>
      <c r="O2" s="22" t="s">
        <v>21</v>
      </c>
      <c r="P2" s="22" t="s">
        <v>22</v>
      </c>
      <c r="Q2" s="22" t="s">
        <v>23</v>
      </c>
      <c r="R2" s="22" t="s">
        <v>24</v>
      </c>
      <c r="S2" s="22" t="s">
        <v>25</v>
      </c>
      <c r="T2" s="22" t="s">
        <v>26</v>
      </c>
      <c r="U2" s="22" t="s">
        <v>27</v>
      </c>
      <c r="V2" s="22" t="s">
        <v>32</v>
      </c>
      <c r="W2" s="22" t="s">
        <v>33</v>
      </c>
      <c r="X2" s="22" t="s">
        <v>34</v>
      </c>
    </row>
    <row r="3" customFormat="false" ht="15" hidden="false" customHeight="false" outlineLevel="0" collapsed="false">
      <c r="B3" s="24" t="s">
        <v>35</v>
      </c>
      <c r="C3" s="24" t="n">
        <v>6256.89767</v>
      </c>
      <c r="D3" s="25" t="n">
        <v>742.53488</v>
      </c>
      <c r="E3" s="25" t="n">
        <v>15520.0336</v>
      </c>
      <c r="F3" s="25" t="n">
        <v>6696.74915</v>
      </c>
      <c r="G3" s="25" t="n">
        <v>2193.53428</v>
      </c>
      <c r="H3" s="25" t="n">
        <v>2611.35207</v>
      </c>
      <c r="I3" s="25" t="n">
        <v>6952.31544</v>
      </c>
      <c r="J3" s="25" t="n">
        <v>5327.8797</v>
      </c>
      <c r="K3" s="26" t="n">
        <v>1212.71177</v>
      </c>
      <c r="L3" s="25" t="n">
        <v>2103.90774</v>
      </c>
      <c r="M3" s="25" t="n">
        <v>14909.54022</v>
      </c>
      <c r="N3" s="25" t="n">
        <v>2377.03008</v>
      </c>
      <c r="O3" s="25" t="n">
        <v>490.25359</v>
      </c>
      <c r="P3" s="25" t="n">
        <v>7097.06653</v>
      </c>
      <c r="Q3" s="25" t="n">
        <v>4567.72632</v>
      </c>
      <c r="R3" s="25" t="n">
        <v>709.41376</v>
      </c>
      <c r="S3" s="25" t="n">
        <v>2986.67296</v>
      </c>
      <c r="T3" s="25" t="n">
        <v>6720.52274</v>
      </c>
      <c r="U3" s="25" t="n">
        <v>2347.40801</v>
      </c>
      <c r="V3" s="25" t="n">
        <v>1013.07239</v>
      </c>
      <c r="W3" s="25" t="n">
        <v>1150.02755</v>
      </c>
      <c r="X3" s="24" t="n">
        <f aca="false">SUM(C3:W3)</f>
        <v>93986.65045</v>
      </c>
    </row>
    <row r="4" customFormat="false" ht="15" hidden="false" customHeight="false" outlineLevel="0" collapsed="false">
      <c r="B4" s="24" t="s">
        <v>36</v>
      </c>
      <c r="C4" s="24" t="n">
        <v>655.89836</v>
      </c>
      <c r="D4" s="25" t="n">
        <v>25.25226</v>
      </c>
      <c r="E4" s="25" t="n">
        <v>1088.49118</v>
      </c>
      <c r="F4" s="25" t="n">
        <v>1002.42651</v>
      </c>
      <c r="G4" s="25" t="n">
        <v>588.44916</v>
      </c>
      <c r="H4" s="25" t="n">
        <v>604.39962</v>
      </c>
      <c r="I4" s="25" t="n">
        <v>754.42982</v>
      </c>
      <c r="J4" s="25" t="n">
        <v>844.42786</v>
      </c>
      <c r="K4" s="26" t="n">
        <v>122.15974</v>
      </c>
      <c r="L4" s="25" t="n">
        <v>216.15455</v>
      </c>
      <c r="M4" s="25" t="n">
        <v>4031.65402</v>
      </c>
      <c r="N4" s="25" t="n">
        <v>245.18468</v>
      </c>
      <c r="O4" s="25" t="n">
        <v>47.7519</v>
      </c>
      <c r="P4" s="25" t="n">
        <v>1256.75019</v>
      </c>
      <c r="Q4" s="25" t="n">
        <v>1903.77467</v>
      </c>
      <c r="R4" s="25" t="n">
        <v>74.89923</v>
      </c>
      <c r="S4" s="25" t="n">
        <v>282.09399</v>
      </c>
      <c r="T4" s="25" t="n">
        <v>1116.51378</v>
      </c>
      <c r="U4" s="25" t="n">
        <v>482.89343</v>
      </c>
      <c r="V4" s="25" t="n">
        <v>72.9898</v>
      </c>
      <c r="W4" s="25" t="n">
        <v>88.62806</v>
      </c>
      <c r="X4" s="24" t="n">
        <f aca="false">SUM(C4:W4)</f>
        <v>15505.22281</v>
      </c>
    </row>
    <row r="5" customFormat="false" ht="15" hidden="false" customHeight="false" outlineLevel="0" collapsed="false">
      <c r="B5" s="24" t="s">
        <v>37</v>
      </c>
      <c r="C5" s="24" t="n">
        <v>885.9673</v>
      </c>
      <c r="D5" s="25" t="n">
        <v>43.81604</v>
      </c>
      <c r="E5" s="25" t="n">
        <v>1764.94395</v>
      </c>
      <c r="F5" s="25" t="n">
        <v>877.20821</v>
      </c>
      <c r="G5" s="25" t="n">
        <v>414.25819</v>
      </c>
      <c r="H5" s="25" t="n">
        <v>588.37365</v>
      </c>
      <c r="I5" s="25" t="n">
        <v>898.57622</v>
      </c>
      <c r="J5" s="25" t="n">
        <v>908.65892</v>
      </c>
      <c r="K5" s="26" t="n">
        <v>220.54143</v>
      </c>
      <c r="L5" s="25" t="n">
        <v>396.54785</v>
      </c>
      <c r="M5" s="25" t="n">
        <v>3265.05272</v>
      </c>
      <c r="N5" s="25" t="n">
        <v>550.25079</v>
      </c>
      <c r="O5" s="25" t="n">
        <v>111.09745</v>
      </c>
      <c r="P5" s="25" t="n">
        <v>1343.33263</v>
      </c>
      <c r="Q5" s="25" t="n">
        <v>1075.08295</v>
      </c>
      <c r="R5" s="25" t="n">
        <v>142.03403</v>
      </c>
      <c r="S5" s="25" t="n">
        <v>573.13094</v>
      </c>
      <c r="T5" s="25" t="n">
        <v>1458.93307</v>
      </c>
      <c r="U5" s="25" t="n">
        <v>678.04858</v>
      </c>
      <c r="V5" s="25" t="n">
        <v>167.19443</v>
      </c>
      <c r="W5" s="25" t="n">
        <v>139.21217</v>
      </c>
      <c r="X5" s="24" t="n">
        <f aca="false">SUM(C5:W5)</f>
        <v>16502.26152</v>
      </c>
    </row>
    <row r="6" customFormat="false" ht="15" hidden="false" customHeight="false" outlineLevel="0" collapsed="false">
      <c r="B6" s="24" t="s">
        <v>38</v>
      </c>
      <c r="C6" s="24" t="n">
        <v>407.72434</v>
      </c>
      <c r="D6" s="25" t="n">
        <v>13.31694</v>
      </c>
      <c r="E6" s="25" t="n">
        <v>826.03883</v>
      </c>
      <c r="F6" s="25" t="n">
        <v>278.5107</v>
      </c>
      <c r="G6" s="25" t="n">
        <v>101.77078</v>
      </c>
      <c r="H6" s="25" t="n">
        <v>193.28249</v>
      </c>
      <c r="I6" s="25" t="n">
        <v>329.34376</v>
      </c>
      <c r="J6" s="25" t="n">
        <v>352.50112</v>
      </c>
      <c r="K6" s="26" t="n">
        <v>110.16865</v>
      </c>
      <c r="L6" s="25" t="n">
        <v>123.1692</v>
      </c>
      <c r="M6" s="25" t="n">
        <v>1027.67911</v>
      </c>
      <c r="N6" s="25" t="n">
        <v>178.54198</v>
      </c>
      <c r="O6" s="25" t="n">
        <v>44.85081</v>
      </c>
      <c r="P6" s="25" t="n">
        <v>818.81095</v>
      </c>
      <c r="Q6" s="25" t="n">
        <v>421.24188</v>
      </c>
      <c r="R6" s="25" t="n">
        <v>72.27755</v>
      </c>
      <c r="S6" s="25" t="n">
        <v>344.75438</v>
      </c>
      <c r="T6" s="25" t="n">
        <v>787.23183</v>
      </c>
      <c r="U6" s="25" t="n">
        <v>203.36396</v>
      </c>
      <c r="V6" s="25" t="n">
        <v>43.52383</v>
      </c>
      <c r="W6" s="25" t="n">
        <v>24.40787</v>
      </c>
      <c r="X6" s="24" t="n">
        <f aca="false">SUM(C6:W6)</f>
        <v>6702.51096</v>
      </c>
    </row>
    <row r="7" customFormat="false" ht="15" hidden="false" customHeight="false" outlineLevel="0" collapsed="false">
      <c r="B7" s="24" t="s">
        <v>39</v>
      </c>
      <c r="C7" s="24" t="n">
        <v>3519.39597</v>
      </c>
      <c r="D7" s="25" t="n">
        <v>121.41128</v>
      </c>
      <c r="E7" s="25" t="n">
        <v>7554.38973</v>
      </c>
      <c r="F7" s="25" t="n">
        <v>3704.13906</v>
      </c>
      <c r="G7" s="25" t="n">
        <v>1107.54679</v>
      </c>
      <c r="H7" s="25" t="n">
        <v>1175.04032</v>
      </c>
      <c r="I7" s="25" t="n">
        <v>3794.71928</v>
      </c>
      <c r="J7" s="25" t="n">
        <v>3228.71578</v>
      </c>
      <c r="K7" s="26" t="n">
        <v>813.62028</v>
      </c>
      <c r="L7" s="25" t="n">
        <v>1314.10302</v>
      </c>
      <c r="M7" s="25" t="n">
        <v>4867.87917</v>
      </c>
      <c r="N7" s="25" t="n">
        <v>1198.80987</v>
      </c>
      <c r="O7" s="25" t="n">
        <v>273.26235</v>
      </c>
      <c r="P7" s="25" t="n">
        <v>5313.608</v>
      </c>
      <c r="Q7" s="25" t="n">
        <v>3441.47478</v>
      </c>
      <c r="R7" s="25" t="n">
        <v>558.95825</v>
      </c>
      <c r="S7" s="25" t="n">
        <v>1942.65169</v>
      </c>
      <c r="T7" s="25" t="n">
        <v>4527.94554</v>
      </c>
      <c r="U7" s="25" t="n">
        <v>1521.10771</v>
      </c>
      <c r="V7" s="25" t="n">
        <v>761.91068</v>
      </c>
      <c r="W7" s="25" t="n">
        <v>909.74622</v>
      </c>
      <c r="X7" s="24" t="n">
        <f aca="false">SUM(C7:W7)</f>
        <v>51650.43577</v>
      </c>
    </row>
    <row r="8" customFormat="false" ht="15" hidden="false" customHeight="false" outlineLevel="0" collapsed="false">
      <c r="B8" s="24" t="s">
        <v>40</v>
      </c>
      <c r="C8" s="24" t="n">
        <v>175.08827</v>
      </c>
      <c r="D8" s="25" t="n">
        <v>12.57038</v>
      </c>
      <c r="E8" s="25" t="n">
        <v>211.85885</v>
      </c>
      <c r="F8" s="25" t="n">
        <v>136.56057</v>
      </c>
      <c r="G8" s="25" t="n">
        <v>85.93716</v>
      </c>
      <c r="H8" s="25" t="n">
        <v>56.49945</v>
      </c>
      <c r="I8" s="25" t="n">
        <v>170.381</v>
      </c>
      <c r="J8" s="25" t="n">
        <v>72.43083</v>
      </c>
      <c r="K8" s="26" t="n">
        <v>20.66933</v>
      </c>
      <c r="L8" s="25" t="n">
        <v>31.15446</v>
      </c>
      <c r="M8" s="25" t="n">
        <v>140.20573</v>
      </c>
      <c r="N8" s="25" t="n">
        <v>45.04828</v>
      </c>
      <c r="O8" s="25" t="n">
        <v>11.69165</v>
      </c>
      <c r="P8" s="25" t="n">
        <v>41.57969</v>
      </c>
      <c r="Q8" s="25" t="n">
        <v>107.29322</v>
      </c>
      <c r="R8" s="25" t="n">
        <v>30.22068</v>
      </c>
      <c r="S8" s="25" t="n">
        <v>49.96862</v>
      </c>
      <c r="T8" s="25" t="n">
        <v>249.49672</v>
      </c>
      <c r="U8" s="25" t="n">
        <v>57.67441</v>
      </c>
      <c r="V8" s="25" t="n">
        <v>73.84412</v>
      </c>
      <c r="W8" s="25" t="n">
        <v>51.42556</v>
      </c>
      <c r="X8" s="24" t="n">
        <f aca="false">SUM(C8:W8)</f>
        <v>1831.59898</v>
      </c>
    </row>
    <row r="9" customFormat="false" ht="15" hidden="false" customHeight="false" outlineLevel="0" collapsed="false">
      <c r="B9" s="24" t="s">
        <v>41</v>
      </c>
      <c r="C9" s="24" t="n">
        <v>113.40094</v>
      </c>
      <c r="D9" s="25" t="n">
        <v>0.2503</v>
      </c>
      <c r="E9" s="25" t="n">
        <v>226.26313</v>
      </c>
      <c r="F9" s="25" t="n">
        <v>101.99414</v>
      </c>
      <c r="G9" s="25" t="n">
        <v>110.5128</v>
      </c>
      <c r="H9" s="25" t="n">
        <v>63.01744</v>
      </c>
      <c r="I9" s="25" t="n">
        <v>115.02582</v>
      </c>
      <c r="J9" s="25" t="n">
        <v>152.36888</v>
      </c>
      <c r="K9" s="26" t="n">
        <v>40.4508</v>
      </c>
      <c r="L9" s="25" t="n">
        <v>22.89252</v>
      </c>
      <c r="M9" s="25" t="n">
        <v>814.96351</v>
      </c>
      <c r="N9" s="25" t="n">
        <v>29.58235</v>
      </c>
      <c r="O9" s="25" t="n">
        <v>5.35536</v>
      </c>
      <c r="P9" s="25" t="n">
        <v>264.21806</v>
      </c>
      <c r="Q9" s="25" t="n">
        <v>144.47342</v>
      </c>
      <c r="R9" s="25" t="n">
        <v>27.40382</v>
      </c>
      <c r="S9" s="25" t="n">
        <v>24.31889</v>
      </c>
      <c r="T9" s="25" t="n">
        <v>150.50087</v>
      </c>
      <c r="U9" s="25" t="n">
        <v>89.62763</v>
      </c>
      <c r="V9" s="25" t="n">
        <v>49.03749</v>
      </c>
      <c r="W9" s="25" t="n">
        <v>38.4935</v>
      </c>
      <c r="X9" s="24" t="n">
        <f aca="false">SUM(C9:W9)</f>
        <v>2584.15167</v>
      </c>
    </row>
    <row r="10" customFormat="false" ht="15" hidden="false" customHeight="false" outlineLevel="0" collapsed="false">
      <c r="B10" s="24" t="s">
        <v>42</v>
      </c>
      <c r="C10" s="24" t="n">
        <v>631.3309</v>
      </c>
      <c r="D10" s="25" t="n">
        <v>231.05944</v>
      </c>
      <c r="E10" s="25" t="n">
        <v>1170.7538</v>
      </c>
      <c r="F10" s="25" t="n">
        <v>794.38815</v>
      </c>
      <c r="G10" s="25" t="n">
        <v>313.64379</v>
      </c>
      <c r="H10" s="25" t="n">
        <v>275.93643</v>
      </c>
      <c r="I10" s="25" t="n">
        <v>644.39456</v>
      </c>
      <c r="J10" s="25" t="n">
        <v>649.52684</v>
      </c>
      <c r="K10" s="26" t="n">
        <v>143.30124</v>
      </c>
      <c r="L10" s="25" t="n">
        <v>251.45611</v>
      </c>
      <c r="M10" s="25" t="n">
        <v>1541.0796</v>
      </c>
      <c r="N10" s="25" t="n">
        <v>178.71291</v>
      </c>
      <c r="O10" s="25" t="n">
        <v>44.86366</v>
      </c>
      <c r="P10" s="25" t="n">
        <v>627.90457</v>
      </c>
      <c r="Q10" s="25" t="n">
        <v>379.84565</v>
      </c>
      <c r="R10" s="25" t="n">
        <v>85.96374</v>
      </c>
      <c r="S10" s="25" t="n">
        <v>222.3451</v>
      </c>
      <c r="T10" s="25" t="n">
        <v>783.68231</v>
      </c>
      <c r="U10" s="25" t="n">
        <v>292.33472</v>
      </c>
      <c r="V10" s="25" t="n">
        <v>218.72962</v>
      </c>
      <c r="W10" s="25" t="n">
        <v>281.22832</v>
      </c>
      <c r="X10" s="24" t="n">
        <f aca="false">SUM(C10:W10)</f>
        <v>9762.48146</v>
      </c>
    </row>
    <row r="11" customFormat="false" ht="15" hidden="false" customHeight="false" outlineLevel="0" collapsed="false">
      <c r="B11" s="24" t="s">
        <v>43</v>
      </c>
      <c r="C11" s="24" t="n">
        <v>449.76001</v>
      </c>
      <c r="D11" s="25" t="n">
        <v>9.05301</v>
      </c>
      <c r="E11" s="25" t="n">
        <v>1233.66484</v>
      </c>
      <c r="F11" s="25" t="n">
        <v>578.14666</v>
      </c>
      <c r="G11" s="25" t="n">
        <v>217.58865</v>
      </c>
      <c r="H11" s="25" t="n">
        <v>241.7222</v>
      </c>
      <c r="I11" s="25" t="n">
        <v>404.09187</v>
      </c>
      <c r="J11" s="25" t="n">
        <v>295.40834</v>
      </c>
      <c r="K11" s="26" t="n">
        <v>88.63035</v>
      </c>
      <c r="L11" s="25" t="n">
        <v>108.86371</v>
      </c>
      <c r="M11" s="25" t="n">
        <v>812.46292</v>
      </c>
      <c r="N11" s="25" t="n">
        <v>111.0564</v>
      </c>
      <c r="O11" s="25" t="n">
        <v>34.25015</v>
      </c>
      <c r="P11" s="25" t="n">
        <v>429.01592</v>
      </c>
      <c r="Q11" s="25" t="n">
        <v>278.24441</v>
      </c>
      <c r="R11" s="25" t="n">
        <v>81.0944</v>
      </c>
      <c r="S11" s="25" t="n">
        <v>180.59862</v>
      </c>
      <c r="T11" s="25" t="n">
        <v>396.32452</v>
      </c>
      <c r="U11" s="25" t="n">
        <v>197.39931</v>
      </c>
      <c r="V11" s="25" t="n">
        <v>157.14111</v>
      </c>
      <c r="W11" s="25" t="n">
        <v>122.76153</v>
      </c>
      <c r="X11" s="24" t="n">
        <f aca="false">SUM(C11:W11)</f>
        <v>6427.27893</v>
      </c>
    </row>
    <row r="12" customFormat="false" ht="15" hidden="false" customHeight="false" outlineLevel="0" collapsed="false">
      <c r="B12" s="24" t="s">
        <v>44</v>
      </c>
      <c r="C12" s="24" t="n">
        <v>7888.60933</v>
      </c>
      <c r="D12" s="25" t="n">
        <v>262.72093</v>
      </c>
      <c r="E12" s="25" t="n">
        <v>19780.17684</v>
      </c>
      <c r="F12" s="25" t="n">
        <v>9024.87613</v>
      </c>
      <c r="G12" s="25" t="n">
        <v>2282.69462</v>
      </c>
      <c r="H12" s="25" t="n">
        <v>2816.81879</v>
      </c>
      <c r="I12" s="25" t="n">
        <v>9486.14787</v>
      </c>
      <c r="J12" s="25" t="n">
        <v>6409.09411</v>
      </c>
      <c r="K12" s="26" t="n">
        <v>1554.49444</v>
      </c>
      <c r="L12" s="25" t="n">
        <v>2586.69193</v>
      </c>
      <c r="M12" s="25" t="n">
        <v>13124.37448</v>
      </c>
      <c r="N12" s="25" t="n">
        <v>2197.26834</v>
      </c>
      <c r="O12" s="25" t="n">
        <v>520.85588</v>
      </c>
      <c r="P12" s="25" t="n">
        <v>5629.58634</v>
      </c>
      <c r="Q12" s="25" t="n">
        <v>6523.44712</v>
      </c>
      <c r="R12" s="25" t="n">
        <v>921.46814</v>
      </c>
      <c r="S12" s="25" t="n">
        <v>3190.23182</v>
      </c>
      <c r="T12" s="25" t="n">
        <v>7696.70098</v>
      </c>
      <c r="U12" s="25" t="n">
        <v>3051.40365</v>
      </c>
      <c r="V12" s="25" t="n">
        <v>1168.03341</v>
      </c>
      <c r="W12" s="25" t="n">
        <v>1080.57192</v>
      </c>
      <c r="X12" s="24" t="n">
        <f aca="false">SUM(C12:W12)</f>
        <v>107196.26707</v>
      </c>
    </row>
    <row r="13" customFormat="false" ht="15" hidden="false" customHeight="false" outlineLevel="0" collapsed="false">
      <c r="B13" s="24" t="s">
        <v>45</v>
      </c>
      <c r="C13" s="24" t="n">
        <v>2298.08946</v>
      </c>
      <c r="D13" s="25" t="n">
        <v>73.78573</v>
      </c>
      <c r="E13" s="25" t="n">
        <v>4807.84196</v>
      </c>
      <c r="F13" s="25" t="n">
        <v>2327.09986</v>
      </c>
      <c r="G13" s="25" t="n">
        <v>920.83194</v>
      </c>
      <c r="H13" s="25" t="n">
        <v>993.62196</v>
      </c>
      <c r="I13" s="25" t="n">
        <v>2475.2537</v>
      </c>
      <c r="J13" s="25" t="n">
        <v>2120.14006</v>
      </c>
      <c r="K13" s="26" t="n">
        <v>639.24947</v>
      </c>
      <c r="L13" s="25" t="n">
        <v>1003.40344</v>
      </c>
      <c r="M13" s="25" t="n">
        <v>5255.85464</v>
      </c>
      <c r="N13" s="25" t="n">
        <v>947.27291</v>
      </c>
      <c r="O13" s="25" t="n">
        <v>202.08944</v>
      </c>
      <c r="P13" s="25" t="n">
        <v>3952.5555</v>
      </c>
      <c r="Q13" s="25" t="n">
        <v>2774.11732</v>
      </c>
      <c r="R13" s="25" t="n">
        <v>367.44673</v>
      </c>
      <c r="S13" s="25" t="n">
        <v>1549.68602</v>
      </c>
      <c r="T13" s="25" t="n">
        <v>3982.75428</v>
      </c>
      <c r="U13" s="25" t="n">
        <v>1552.5038</v>
      </c>
      <c r="V13" s="25" t="n">
        <v>493.08205</v>
      </c>
      <c r="W13" s="25" t="n">
        <v>906.22739</v>
      </c>
      <c r="X13" s="24" t="n">
        <f aca="false">SUM(C13:W13)</f>
        <v>39642.90766</v>
      </c>
    </row>
    <row r="14" customFormat="false" ht="15" hidden="false" customHeight="false" outlineLevel="0" collapsed="false">
      <c r="B14" s="24" t="s">
        <v>46</v>
      </c>
      <c r="C14" s="24" t="n">
        <v>1207.46938</v>
      </c>
      <c r="D14" s="25" t="n">
        <v>9.57659</v>
      </c>
      <c r="E14" s="25" t="n">
        <v>1251.85913</v>
      </c>
      <c r="F14" s="25" t="n">
        <v>914.52667</v>
      </c>
      <c r="G14" s="25" t="n">
        <v>388.09337</v>
      </c>
      <c r="H14" s="25" t="n">
        <v>574.9293</v>
      </c>
      <c r="I14" s="25" t="n">
        <v>1029.43999</v>
      </c>
      <c r="J14" s="25" t="n">
        <v>409.33681</v>
      </c>
      <c r="K14" s="26" t="n">
        <v>155.97241</v>
      </c>
      <c r="L14" s="25" t="n">
        <v>210.70554</v>
      </c>
      <c r="M14" s="25" t="n">
        <v>1274.30631</v>
      </c>
      <c r="N14" s="25" t="n">
        <v>213.64743</v>
      </c>
      <c r="O14" s="25" t="n">
        <v>53.16934</v>
      </c>
      <c r="P14" s="25" t="n">
        <v>825.87221</v>
      </c>
      <c r="Q14" s="25" t="n">
        <v>604.9685</v>
      </c>
      <c r="R14" s="25" t="n">
        <v>84.84159</v>
      </c>
      <c r="S14" s="25" t="n">
        <v>423.52306</v>
      </c>
      <c r="T14" s="25" t="n">
        <v>503.74408</v>
      </c>
      <c r="U14" s="25" t="n">
        <v>301.64411</v>
      </c>
      <c r="V14" s="25" t="n">
        <v>183.59146</v>
      </c>
      <c r="W14" s="25" t="n">
        <v>117.09701</v>
      </c>
      <c r="X14" s="24" t="n">
        <f aca="false">SUM(C14:W14)</f>
        <v>10738.31429</v>
      </c>
    </row>
    <row r="15" customFormat="false" ht="15" hidden="false" customHeight="false" outlineLevel="0" collapsed="false">
      <c r="B15" s="24" t="s">
        <v>47</v>
      </c>
      <c r="C15" s="24" t="n">
        <v>250.07923</v>
      </c>
      <c r="D15" s="25" t="n">
        <v>27.02521</v>
      </c>
      <c r="E15" s="25" t="n">
        <v>892.86466</v>
      </c>
      <c r="F15" s="25" t="n">
        <v>351.9888</v>
      </c>
      <c r="G15" s="25" t="n">
        <v>137.38531</v>
      </c>
      <c r="H15" s="25" t="n">
        <v>127.59011</v>
      </c>
      <c r="I15" s="25" t="n">
        <v>317.59829</v>
      </c>
      <c r="J15" s="25" t="n">
        <v>387.08179</v>
      </c>
      <c r="K15" s="26" t="n">
        <v>139.88683</v>
      </c>
      <c r="L15" s="25" t="n">
        <v>143.55523</v>
      </c>
      <c r="M15" s="25" t="n">
        <v>505.19301</v>
      </c>
      <c r="N15" s="25" t="n">
        <v>92.19376</v>
      </c>
      <c r="O15" s="25" t="n">
        <v>34.75251</v>
      </c>
      <c r="P15" s="25" t="n">
        <v>343.921</v>
      </c>
      <c r="Q15" s="25" t="n">
        <v>223.91831</v>
      </c>
      <c r="R15" s="25" t="n">
        <v>56.81343</v>
      </c>
      <c r="S15" s="25" t="n">
        <v>389.71895</v>
      </c>
      <c r="T15" s="25" t="n">
        <v>612.25952</v>
      </c>
      <c r="U15" s="25" t="n">
        <v>383.11091</v>
      </c>
      <c r="V15" s="25" t="n">
        <v>199.6206</v>
      </c>
      <c r="W15" s="25" t="n">
        <v>44.71471</v>
      </c>
      <c r="X15" s="24" t="n">
        <f aca="false">SUM(C15:W15)</f>
        <v>5661.27217</v>
      </c>
    </row>
    <row r="16" customFormat="false" ht="15" hidden="false" customHeight="false" outlineLevel="0" collapsed="false">
      <c r="B16" s="24" t="s">
        <v>48</v>
      </c>
      <c r="C16" s="24" t="n">
        <v>779.80432</v>
      </c>
      <c r="D16" s="25" t="n">
        <v>8.32072</v>
      </c>
      <c r="E16" s="25" t="n">
        <v>1166.84186</v>
      </c>
      <c r="F16" s="25" t="n">
        <v>920.03208</v>
      </c>
      <c r="G16" s="25" t="n">
        <v>395.81408</v>
      </c>
      <c r="H16" s="25" t="n">
        <v>296.26567</v>
      </c>
      <c r="I16" s="25" t="n">
        <v>1097.00589</v>
      </c>
      <c r="J16" s="25" t="n">
        <v>710.72051</v>
      </c>
      <c r="K16" s="26" t="n">
        <v>180.42489</v>
      </c>
      <c r="L16" s="25" t="n">
        <v>216.96308</v>
      </c>
      <c r="M16" s="25" t="n">
        <v>1161.16593</v>
      </c>
      <c r="N16" s="25" t="n">
        <v>231.19156</v>
      </c>
      <c r="O16" s="25" t="n">
        <v>31.87497</v>
      </c>
      <c r="P16" s="25" t="n">
        <v>1203.34965</v>
      </c>
      <c r="Q16" s="25" t="n">
        <v>645.10859</v>
      </c>
      <c r="R16" s="25" t="n">
        <v>82.40959</v>
      </c>
      <c r="S16" s="25" t="n">
        <v>297.17775</v>
      </c>
      <c r="T16" s="25" t="n">
        <v>862.32557</v>
      </c>
      <c r="U16" s="25" t="n">
        <v>296.27934</v>
      </c>
      <c r="V16" s="25" t="n">
        <v>89.95905</v>
      </c>
      <c r="W16" s="25" t="n">
        <v>75.53967</v>
      </c>
      <c r="X16" s="24" t="n">
        <f aca="false">SUM(C16:W16)</f>
        <v>10748.57477</v>
      </c>
    </row>
    <row r="17" customFormat="false" ht="15" hidden="false" customHeight="false" outlineLevel="0" collapsed="false">
      <c r="B17" s="24" t="s">
        <v>49</v>
      </c>
      <c r="C17" s="24" t="n">
        <v>61.25914</v>
      </c>
      <c r="D17" s="24"/>
      <c r="E17" s="25" t="n">
        <v>230.76118</v>
      </c>
      <c r="F17" s="25" t="n">
        <v>53.49432</v>
      </c>
      <c r="G17" s="25" t="n">
        <v>15.68814</v>
      </c>
      <c r="H17" s="25" t="n">
        <v>29.68039</v>
      </c>
      <c r="I17" s="25" t="n">
        <v>112.20576</v>
      </c>
      <c r="J17" s="25" t="n">
        <v>42.13337</v>
      </c>
      <c r="K17" s="26" t="n">
        <v>19.54406</v>
      </c>
      <c r="L17" s="25" t="n">
        <v>31.86051</v>
      </c>
      <c r="M17" s="25" t="n">
        <v>91.03646</v>
      </c>
      <c r="N17" s="25" t="n">
        <v>23.66078</v>
      </c>
      <c r="O17" s="25" t="n">
        <v>4.866</v>
      </c>
      <c r="P17" s="25" t="n">
        <v>130.95491</v>
      </c>
      <c r="Q17" s="25" t="n">
        <v>39.63923</v>
      </c>
      <c r="R17" s="25" t="n">
        <v>8.46048</v>
      </c>
      <c r="S17" s="25" t="n">
        <v>23.54601</v>
      </c>
      <c r="T17" s="25" t="n">
        <v>76.94997</v>
      </c>
      <c r="U17" s="25" t="n">
        <v>18.95691</v>
      </c>
      <c r="V17" s="25" t="n">
        <v>12.01968</v>
      </c>
      <c r="W17" s="25" t="n">
        <v>9.74475</v>
      </c>
      <c r="X17" s="24" t="n">
        <f aca="false">SUM(C17:W17)</f>
        <v>1036.46205</v>
      </c>
    </row>
    <row r="18" customFormat="false" ht="15" hidden="false" customHeight="false" outlineLevel="0" collapsed="false">
      <c r="B18" s="24" t="s">
        <v>50</v>
      </c>
      <c r="C18" s="24" t="n">
        <v>90.45071</v>
      </c>
      <c r="D18" s="25" t="n">
        <v>11.19364</v>
      </c>
      <c r="E18" s="25" t="n">
        <v>87.06806</v>
      </c>
      <c r="F18" s="25" t="n">
        <v>59.85878</v>
      </c>
      <c r="G18" s="25" t="n">
        <v>38.11905</v>
      </c>
      <c r="H18" s="25" t="n">
        <v>31.52865</v>
      </c>
      <c r="I18" s="25" t="n">
        <v>41.04802</v>
      </c>
      <c r="J18" s="25" t="n">
        <v>84.11626</v>
      </c>
      <c r="K18" s="26" t="n">
        <v>26.08226</v>
      </c>
      <c r="L18" s="25" t="n">
        <v>21.02259</v>
      </c>
      <c r="M18" s="25" t="n">
        <v>211.42536</v>
      </c>
      <c r="N18" s="25" t="n">
        <v>19.2588</v>
      </c>
      <c r="O18" s="25" t="n">
        <v>8.21868</v>
      </c>
      <c r="P18" s="25" t="n">
        <v>65.32307</v>
      </c>
      <c r="Q18" s="25" t="n">
        <v>63.22888</v>
      </c>
      <c r="R18" s="25" t="n">
        <v>24.43194</v>
      </c>
      <c r="S18" s="25" t="n">
        <v>40.10224</v>
      </c>
      <c r="T18" s="25" t="n">
        <v>136.92552</v>
      </c>
      <c r="U18" s="25" t="n">
        <v>71.38954</v>
      </c>
      <c r="V18" s="25" t="n">
        <v>81.14335</v>
      </c>
      <c r="W18" s="25" t="n">
        <v>12.89085</v>
      </c>
      <c r="X18" s="24" t="n">
        <f aca="false">SUM(C18:W18)</f>
        <v>1224.82625</v>
      </c>
    </row>
    <row r="19" customFormat="false" ht="15" hidden="false" customHeight="false" outlineLevel="0" collapsed="false">
      <c r="B19" s="24" t="s">
        <v>51</v>
      </c>
      <c r="C19" s="24" t="n">
        <v>27315.67363</v>
      </c>
      <c r="D19" s="25" t="n">
        <v>775.15321</v>
      </c>
      <c r="E19" s="25" t="n">
        <v>56384.64656</v>
      </c>
      <c r="F19" s="25" t="n">
        <v>25036.1314</v>
      </c>
      <c r="G19" s="25" t="n">
        <v>7815.98338</v>
      </c>
      <c r="H19" s="25" t="n">
        <v>11031.74131</v>
      </c>
      <c r="I19" s="25" t="n">
        <v>26932.07203</v>
      </c>
      <c r="J19" s="25" t="n">
        <v>21989.10952</v>
      </c>
      <c r="K19" s="26" t="n">
        <v>5336.11457</v>
      </c>
      <c r="L19" s="25" t="n">
        <v>8524.1716</v>
      </c>
      <c r="M19" s="25" t="n">
        <v>35824.8044</v>
      </c>
      <c r="N19" s="25" t="n">
        <v>6532.10838</v>
      </c>
      <c r="O19" s="25" t="n">
        <v>1517.55496</v>
      </c>
      <c r="P19" s="25" t="n">
        <v>20858.63572</v>
      </c>
      <c r="Q19" s="25" t="n">
        <v>17316.18273</v>
      </c>
      <c r="R19" s="25" t="n">
        <v>2536.01346</v>
      </c>
      <c r="S19" s="25" t="n">
        <v>8257.71117</v>
      </c>
      <c r="T19" s="25" t="n">
        <v>19578.55163</v>
      </c>
      <c r="U19" s="25" t="n">
        <v>7918.0816</v>
      </c>
      <c r="V19" s="25" t="n">
        <v>2914.18972</v>
      </c>
      <c r="W19" s="25" t="n">
        <v>2644.01345</v>
      </c>
      <c r="X19" s="24" t="n">
        <f aca="false">SUM(C19:W19)</f>
        <v>317038.64443</v>
      </c>
    </row>
    <row r="20" customFormat="false" ht="15" hidden="false" customHeight="false" outlineLevel="0" collapsed="false">
      <c r="B20" s="24" t="s">
        <v>52</v>
      </c>
      <c r="C20" s="24" t="n">
        <v>2055.85204</v>
      </c>
      <c r="D20" s="25" t="n">
        <v>105.56003</v>
      </c>
      <c r="E20" s="25" t="n">
        <v>6112.88293</v>
      </c>
      <c r="F20" s="25" t="n">
        <v>2091.42469</v>
      </c>
      <c r="G20" s="25" t="n">
        <v>657.00978</v>
      </c>
      <c r="H20" s="25" t="n">
        <v>1136.15977</v>
      </c>
      <c r="I20" s="25" t="n">
        <v>1717.45012</v>
      </c>
      <c r="J20" s="25" t="n">
        <v>1889.1054</v>
      </c>
      <c r="K20" s="26" t="n">
        <v>498.17892</v>
      </c>
      <c r="L20" s="25" t="n">
        <v>540.58545</v>
      </c>
      <c r="M20" s="25" t="n">
        <v>4184.41449</v>
      </c>
      <c r="N20" s="25" t="n">
        <v>520.7397</v>
      </c>
      <c r="O20" s="25" t="n">
        <v>126.81536</v>
      </c>
      <c r="P20" s="25" t="n">
        <v>3201.66355</v>
      </c>
      <c r="Q20" s="25" t="n">
        <v>1379.78214</v>
      </c>
      <c r="R20" s="25" t="n">
        <v>169.17639</v>
      </c>
      <c r="S20" s="25" t="n">
        <v>758.35812</v>
      </c>
      <c r="T20" s="25" t="n">
        <v>1486.49006</v>
      </c>
      <c r="U20" s="25" t="n">
        <v>733.99766</v>
      </c>
      <c r="V20" s="25" t="n">
        <v>322.73131</v>
      </c>
      <c r="W20" s="25" t="n">
        <v>340.12874</v>
      </c>
      <c r="X20" s="24" t="n">
        <f aca="false">SUM(C20:W20)</f>
        <v>30028.50665</v>
      </c>
    </row>
    <row r="21" customFormat="false" ht="15" hidden="false" customHeight="false" outlineLevel="0" collapsed="false">
      <c r="B21" s="24" t="s">
        <v>53</v>
      </c>
      <c r="C21" s="24" t="n">
        <v>707.73603</v>
      </c>
      <c r="D21" s="25" t="n">
        <v>199.16015</v>
      </c>
      <c r="E21" s="25" t="n">
        <v>2041.75281</v>
      </c>
      <c r="F21" s="25" t="n">
        <v>1527.12935</v>
      </c>
      <c r="G21" s="25" t="n">
        <v>533.44838</v>
      </c>
      <c r="H21" s="25" t="n">
        <v>334.42966</v>
      </c>
      <c r="I21" s="25" t="n">
        <v>937.68389</v>
      </c>
      <c r="J21" s="25" t="n">
        <v>848.6146</v>
      </c>
      <c r="K21" s="26" t="n">
        <v>217.63399</v>
      </c>
      <c r="L21" s="25" t="n">
        <v>263.32686</v>
      </c>
      <c r="M21" s="25" t="n">
        <v>1045.11836</v>
      </c>
      <c r="N21" s="25" t="n">
        <v>318.58044</v>
      </c>
      <c r="O21" s="25" t="n">
        <v>88.32158</v>
      </c>
      <c r="P21" s="25" t="n">
        <v>899.82816</v>
      </c>
      <c r="Q21" s="25" t="n">
        <v>506.98552</v>
      </c>
      <c r="R21" s="25" t="n">
        <v>248.2086</v>
      </c>
      <c r="S21" s="25" t="n">
        <v>1567.26982</v>
      </c>
      <c r="T21" s="25" t="n">
        <v>1192.67154</v>
      </c>
      <c r="U21" s="25" t="n">
        <v>493.84975</v>
      </c>
      <c r="V21" s="25" t="n">
        <v>359.3229</v>
      </c>
      <c r="W21" s="25" t="n">
        <v>384.44464</v>
      </c>
      <c r="X21" s="24" t="n">
        <f aca="false">SUM(C21:W21)</f>
        <v>14715.51703</v>
      </c>
    </row>
    <row r="22" customFormat="false" ht="15" hidden="false" customHeight="false" outlineLevel="0" collapsed="false">
      <c r="B22" s="24" t="s">
        <v>54</v>
      </c>
      <c r="C22" s="24" t="n">
        <v>943.43735</v>
      </c>
      <c r="D22" s="25" t="n">
        <v>31.19523</v>
      </c>
      <c r="E22" s="25" t="n">
        <v>1346.486</v>
      </c>
      <c r="F22" s="25" t="n">
        <v>596.23297</v>
      </c>
      <c r="G22" s="25" t="n">
        <v>266.19919</v>
      </c>
      <c r="H22" s="25" t="n">
        <v>282.6568</v>
      </c>
      <c r="I22" s="25" t="n">
        <v>557.34584</v>
      </c>
      <c r="J22" s="25" t="n">
        <v>500.66429</v>
      </c>
      <c r="K22" s="26" t="n">
        <v>144.35684</v>
      </c>
      <c r="L22" s="25" t="n">
        <v>197.58218</v>
      </c>
      <c r="M22" s="25" t="n">
        <v>2505.91508</v>
      </c>
      <c r="N22" s="25" t="n">
        <v>208.47408</v>
      </c>
      <c r="O22" s="25" t="n">
        <v>61.71008</v>
      </c>
      <c r="P22" s="25" t="n">
        <v>697.72775</v>
      </c>
      <c r="Q22" s="25" t="n">
        <v>435.802</v>
      </c>
      <c r="R22" s="25" t="n">
        <v>84.20034</v>
      </c>
      <c r="S22" s="25" t="n">
        <v>255.21354</v>
      </c>
      <c r="T22" s="25" t="n">
        <v>589.39303</v>
      </c>
      <c r="U22" s="25" t="n">
        <v>179.89131</v>
      </c>
      <c r="V22" s="25" t="n">
        <v>145.87299</v>
      </c>
      <c r="W22" s="25" t="n">
        <v>133.64091</v>
      </c>
      <c r="X22" s="24" t="n">
        <f aca="false">SUM(C22:W22)</f>
        <v>10163.9978</v>
      </c>
    </row>
    <row r="23" customFormat="false" ht="15" hidden="false" customHeight="false" outlineLevel="0" collapsed="false">
      <c r="B23" s="24" t="s">
        <v>55</v>
      </c>
      <c r="C23" s="24" t="n">
        <v>108.78419</v>
      </c>
      <c r="D23" s="25" t="n">
        <v>43.19251</v>
      </c>
      <c r="E23" s="25" t="n">
        <v>256.82226</v>
      </c>
      <c r="F23" s="25" t="n">
        <v>278.97387</v>
      </c>
      <c r="G23" s="25" t="n">
        <v>146.09835</v>
      </c>
      <c r="H23" s="25" t="n">
        <v>23.2818</v>
      </c>
      <c r="I23" s="25" t="n">
        <v>288.52464</v>
      </c>
      <c r="J23" s="25" t="n">
        <v>121.61342</v>
      </c>
      <c r="K23" s="26" t="n">
        <v>147.89842</v>
      </c>
      <c r="L23" s="25" t="n">
        <v>26.13568</v>
      </c>
      <c r="M23" s="25" t="n">
        <v>342.19705</v>
      </c>
      <c r="N23" s="25" t="n">
        <v>34.87684</v>
      </c>
      <c r="O23" s="25" t="n">
        <v>53.2221</v>
      </c>
      <c r="P23" s="25" t="n">
        <v>84.22046</v>
      </c>
      <c r="Q23" s="25" t="n">
        <v>146.40257</v>
      </c>
      <c r="R23" s="25" t="n">
        <v>65.83192</v>
      </c>
      <c r="S23" s="25" t="n">
        <v>157.83678</v>
      </c>
      <c r="T23" s="25" t="n">
        <v>310.8611</v>
      </c>
      <c r="U23" s="25" t="n">
        <v>175.44515</v>
      </c>
      <c r="V23" s="25" t="n">
        <v>89.42478</v>
      </c>
      <c r="W23" s="25" t="n">
        <v>164.61472</v>
      </c>
      <c r="X23" s="24" t="n">
        <f aca="false">SUM(C23:W23)</f>
        <v>3066.25861</v>
      </c>
    </row>
    <row r="24" customFormat="false" ht="15" hidden="false" customHeight="false" outlineLevel="0" collapsed="false">
      <c r="B24" s="24" t="s">
        <v>56</v>
      </c>
      <c r="C24" s="24" t="n">
        <v>0.76054</v>
      </c>
      <c r="D24" s="25" t="n">
        <v>0.05318</v>
      </c>
      <c r="E24" s="24"/>
      <c r="F24" s="25" t="n">
        <v>5.84108</v>
      </c>
      <c r="G24" s="25" t="n">
        <v>6.54861</v>
      </c>
      <c r="H24" s="25" t="n">
        <v>0.94672</v>
      </c>
      <c r="I24" s="25" t="n">
        <v>4.46584</v>
      </c>
      <c r="J24" s="25" t="n">
        <v>0.17007</v>
      </c>
      <c r="K24" s="26" t="n">
        <v>1.0348</v>
      </c>
      <c r="L24" s="25" t="n">
        <v>5.99424</v>
      </c>
      <c r="M24" s="25" t="n">
        <v>1.76561</v>
      </c>
      <c r="N24" s="25" t="n">
        <v>0.082</v>
      </c>
      <c r="O24" s="25" t="n">
        <v>0.49818</v>
      </c>
      <c r="P24" s="25" t="n">
        <v>1.01316</v>
      </c>
      <c r="Q24" s="25" t="n">
        <v>17.28701</v>
      </c>
      <c r="R24" s="25" t="n">
        <v>0.27532</v>
      </c>
      <c r="S24" s="25" t="n">
        <v>13.95558</v>
      </c>
      <c r="T24" s="25" t="n">
        <v>26.11849</v>
      </c>
      <c r="U24" s="25" t="n">
        <v>0.58678</v>
      </c>
      <c r="V24" s="25" t="n">
        <v>1.53478</v>
      </c>
      <c r="W24" s="24"/>
      <c r="X24" s="24" t="n">
        <f aca="false">SUM(C24:W24)</f>
        <v>88.93199</v>
      </c>
    </row>
    <row r="25" customFormat="false" ht="15" hidden="false" customHeight="false" outlineLevel="0" collapsed="false">
      <c r="B25" s="24" t="s">
        <v>57</v>
      </c>
      <c r="C25" s="24" t="n">
        <v>61.00369</v>
      </c>
      <c r="D25" s="25" t="n">
        <v>14.62949</v>
      </c>
      <c r="E25" s="25" t="n">
        <v>93.64657</v>
      </c>
      <c r="F25" s="25" t="n">
        <v>128.57776</v>
      </c>
      <c r="G25" s="25" t="n">
        <v>74.62466</v>
      </c>
      <c r="H25" s="25" t="n">
        <v>47.28732</v>
      </c>
      <c r="I25" s="25" t="n">
        <v>85.32102</v>
      </c>
      <c r="J25" s="25" t="n">
        <v>47.04306</v>
      </c>
      <c r="K25" s="26" t="n">
        <v>12.97037</v>
      </c>
      <c r="L25" s="25" t="n">
        <v>23.02422</v>
      </c>
      <c r="M25" s="25" t="n">
        <v>59.92817</v>
      </c>
      <c r="N25" s="25" t="n">
        <v>20.36808</v>
      </c>
      <c r="O25" s="25" t="n">
        <v>5.71127</v>
      </c>
      <c r="P25" s="25" t="n">
        <v>50.61898</v>
      </c>
      <c r="Q25" s="25" t="n">
        <v>40.47176</v>
      </c>
      <c r="R25" s="25" t="n">
        <v>17.57541</v>
      </c>
      <c r="S25" s="25" t="n">
        <v>24.25835</v>
      </c>
      <c r="T25" s="25" t="n">
        <v>67.16884</v>
      </c>
      <c r="U25" s="25" t="n">
        <v>49.92401</v>
      </c>
      <c r="V25" s="25" t="n">
        <v>77.71154</v>
      </c>
      <c r="W25" s="25" t="n">
        <v>85.65805</v>
      </c>
      <c r="X25" s="24" t="n">
        <f aca="false">SUM(C25:W25)</f>
        <v>1087.52262</v>
      </c>
    </row>
    <row r="26" customFormat="false" ht="15" hidden="false" customHeight="false" outlineLevel="0" collapsed="false">
      <c r="B26" s="24" t="s">
        <v>58</v>
      </c>
      <c r="C26" s="24" t="n">
        <v>132.23755</v>
      </c>
      <c r="D26" s="25" t="n">
        <v>5.6602</v>
      </c>
      <c r="E26" s="25" t="n">
        <v>243.76152</v>
      </c>
      <c r="F26" s="25" t="n">
        <v>294.94209</v>
      </c>
      <c r="G26" s="25" t="n">
        <v>50.87811</v>
      </c>
      <c r="H26" s="25" t="n">
        <v>78.57539</v>
      </c>
      <c r="I26" s="25" t="n">
        <v>391.69383</v>
      </c>
      <c r="J26" s="25" t="n">
        <v>125.45309</v>
      </c>
      <c r="K26" s="26" t="n">
        <v>31.33361</v>
      </c>
      <c r="L26" s="25" t="n">
        <v>34.20634</v>
      </c>
      <c r="M26" s="25" t="n">
        <v>215.79222</v>
      </c>
      <c r="N26" s="25" t="n">
        <v>29.11466</v>
      </c>
      <c r="O26" s="25" t="n">
        <v>9.13076</v>
      </c>
      <c r="P26" s="25" t="n">
        <v>152.44305</v>
      </c>
      <c r="Q26" s="25" t="n">
        <v>88.49078</v>
      </c>
      <c r="R26" s="25" t="n">
        <v>14.91931</v>
      </c>
      <c r="S26" s="25" t="n">
        <v>34.98942</v>
      </c>
      <c r="T26" s="25" t="n">
        <v>177.38144</v>
      </c>
      <c r="U26" s="25" t="n">
        <v>45.18023</v>
      </c>
      <c r="V26" s="25" t="n">
        <v>30.16799</v>
      </c>
      <c r="W26" s="25" t="n">
        <v>42.92365</v>
      </c>
      <c r="X26" s="24" t="n">
        <f aca="false">SUM(C26:W26)</f>
        <v>2229.27524</v>
      </c>
    </row>
    <row r="27" customFormat="false" ht="15" hidden="false" customHeight="false" outlineLevel="0" collapsed="false">
      <c r="B27" s="24" t="s">
        <v>59</v>
      </c>
      <c r="C27" s="24" t="n">
        <v>1608.14155</v>
      </c>
      <c r="D27" s="25" t="n">
        <v>39.36011</v>
      </c>
      <c r="E27" s="25" t="n">
        <v>5897.78533</v>
      </c>
      <c r="F27" s="25" t="n">
        <v>1542.7126</v>
      </c>
      <c r="G27" s="25" t="n">
        <v>1060.62952</v>
      </c>
      <c r="H27" s="25" t="n">
        <v>1983.25798</v>
      </c>
      <c r="I27" s="25" t="n">
        <v>1477.42663</v>
      </c>
      <c r="J27" s="25" t="n">
        <v>1045.98655</v>
      </c>
      <c r="K27" s="26" t="n">
        <v>46.59686</v>
      </c>
      <c r="L27" s="25" t="n">
        <v>936.41696</v>
      </c>
      <c r="M27" s="25" t="n">
        <v>3488.79497</v>
      </c>
      <c r="N27" s="25" t="n">
        <v>207.13535</v>
      </c>
      <c r="O27" s="25" t="n">
        <v>46.66461</v>
      </c>
      <c r="P27" s="25" t="n">
        <v>2758.86208</v>
      </c>
      <c r="Q27" s="25" t="n">
        <v>1630.61439</v>
      </c>
      <c r="R27" s="25" t="n">
        <v>198.85537</v>
      </c>
      <c r="S27" s="25" t="n">
        <v>475.78083</v>
      </c>
      <c r="T27" s="25" t="n">
        <v>1336.0426</v>
      </c>
      <c r="U27" s="25" t="n">
        <v>980.31403</v>
      </c>
      <c r="V27" s="25" t="n">
        <v>49.25292</v>
      </c>
      <c r="W27" s="25" t="n">
        <v>48.69609</v>
      </c>
      <c r="X27" s="24" t="n">
        <f aca="false">SUM(C27:W27)</f>
        <v>26859.32733</v>
      </c>
    </row>
    <row r="28" customFormat="false" ht="15" hidden="false" customHeight="false" outlineLevel="0" collapsed="false">
      <c r="B28" s="24" t="s">
        <v>60</v>
      </c>
      <c r="C28" s="24" t="n">
        <v>5956.57692</v>
      </c>
      <c r="D28" s="25" t="n">
        <v>235.13061</v>
      </c>
      <c r="E28" s="25" t="n">
        <v>20242.41896</v>
      </c>
      <c r="F28" s="25" t="n">
        <v>6476.33277</v>
      </c>
      <c r="G28" s="25" t="n">
        <v>1159.29043</v>
      </c>
      <c r="H28" s="25" t="n">
        <v>2118.43601</v>
      </c>
      <c r="I28" s="25" t="n">
        <v>7859.07567</v>
      </c>
      <c r="J28" s="25" t="n">
        <v>5624.24944</v>
      </c>
      <c r="K28" s="26" t="n">
        <v>980.29357</v>
      </c>
      <c r="L28" s="25" t="n">
        <v>1901.37929</v>
      </c>
      <c r="M28" s="25" t="n">
        <v>13087.77879</v>
      </c>
      <c r="N28" s="25" t="n">
        <v>1423.79119</v>
      </c>
      <c r="O28" s="25" t="n">
        <v>542.64483</v>
      </c>
      <c r="P28" s="25" t="n">
        <v>4537.30654</v>
      </c>
      <c r="Q28" s="25" t="n">
        <v>6329.0148</v>
      </c>
      <c r="R28" s="25" t="n">
        <v>1659.88262</v>
      </c>
      <c r="S28" s="25" t="n">
        <v>2129.90468</v>
      </c>
      <c r="T28" s="25" t="n">
        <v>6735.77927</v>
      </c>
      <c r="U28" s="25" t="n">
        <v>2215.28818</v>
      </c>
      <c r="V28" s="25" t="n">
        <v>1596.19552</v>
      </c>
      <c r="W28" s="25" t="n">
        <v>1606.7921</v>
      </c>
      <c r="X28" s="24" t="n">
        <f aca="false">SUM(C28:W28)</f>
        <v>94417.56219</v>
      </c>
    </row>
    <row r="29" customFormat="false" ht="15" hidden="false" customHeight="false" outlineLevel="0" collapsed="false">
      <c r="B29" s="24" t="s">
        <v>61</v>
      </c>
      <c r="C29" s="24" t="n">
        <v>30.82902</v>
      </c>
      <c r="D29" s="25" t="n">
        <v>11.78313</v>
      </c>
      <c r="E29" s="25" t="n">
        <v>659.20991</v>
      </c>
      <c r="F29" s="24"/>
      <c r="G29" s="25" t="n">
        <v>0.42895</v>
      </c>
      <c r="H29" s="24"/>
      <c r="I29" s="25" t="n">
        <v>13.74934</v>
      </c>
      <c r="J29" s="25" t="n">
        <v>9.85046</v>
      </c>
      <c r="K29" s="26" t="n">
        <v>2.86139</v>
      </c>
      <c r="L29" s="25" t="n">
        <v>5.2278</v>
      </c>
      <c r="M29" s="25" t="n">
        <v>1.12075</v>
      </c>
      <c r="N29" s="25" t="n">
        <v>10.35725</v>
      </c>
      <c r="O29" s="25" t="n">
        <v>0.17657</v>
      </c>
      <c r="P29" s="25" t="n">
        <v>34.6015</v>
      </c>
      <c r="Q29" s="25" t="n">
        <v>4.62056</v>
      </c>
      <c r="R29" s="24"/>
      <c r="S29" s="25" t="n">
        <v>31.65286</v>
      </c>
      <c r="T29" s="25" t="n">
        <v>43.37956</v>
      </c>
      <c r="U29" s="25" t="n">
        <v>11.08435</v>
      </c>
      <c r="V29" s="25" t="n">
        <v>3.57746</v>
      </c>
      <c r="W29" s="25" t="n">
        <v>46.19701</v>
      </c>
      <c r="X29" s="24" t="n">
        <f aca="false">SUM(C29:W29)</f>
        <v>920.70787</v>
      </c>
    </row>
    <row r="30" customFormat="false" ht="15" hidden="false" customHeight="false" outlineLevel="0" collapsed="false">
      <c r="B30" s="24" t="s">
        <v>62</v>
      </c>
      <c r="C30" s="24" t="n">
        <v>4474.0542</v>
      </c>
      <c r="D30" s="25" t="n">
        <v>385.71291</v>
      </c>
      <c r="E30" s="25" t="n">
        <v>18766.80232</v>
      </c>
      <c r="F30" s="25" t="n">
        <v>6213.55626</v>
      </c>
      <c r="G30" s="25" t="n">
        <v>1579.921</v>
      </c>
      <c r="H30" s="25" t="n">
        <v>2337.90553</v>
      </c>
      <c r="I30" s="25" t="n">
        <v>3021.82496</v>
      </c>
      <c r="J30" s="25" t="n">
        <v>3263.64124</v>
      </c>
      <c r="K30" s="26" t="n">
        <v>593.7429</v>
      </c>
      <c r="L30" s="25" t="n">
        <v>976.94649</v>
      </c>
      <c r="M30" s="25" t="n">
        <v>27847.589</v>
      </c>
      <c r="N30" s="25" t="n">
        <v>1292.15259</v>
      </c>
      <c r="O30" s="25" t="n">
        <v>344.59947</v>
      </c>
      <c r="P30" s="25" t="n">
        <v>7025.33075</v>
      </c>
      <c r="Q30" s="25" t="n">
        <v>2828.29221</v>
      </c>
      <c r="R30" s="25" t="n">
        <v>981.16628</v>
      </c>
      <c r="S30" s="25" t="n">
        <v>2111.18886</v>
      </c>
      <c r="T30" s="25" t="n">
        <v>8937.65316</v>
      </c>
      <c r="U30" s="25" t="n">
        <v>2152.67243</v>
      </c>
      <c r="V30" s="25" t="n">
        <v>480.21402</v>
      </c>
      <c r="W30" s="25" t="n">
        <v>254.02216</v>
      </c>
      <c r="X30" s="24" t="n">
        <f aca="false">SUM(C30:W30)</f>
        <v>95868.98874</v>
      </c>
    </row>
    <row r="31" customFormat="false" ht="15" hidden="false" customHeight="false" outlineLevel="0" collapsed="false">
      <c r="B31" s="24" t="s">
        <v>63</v>
      </c>
      <c r="C31" s="24" t="n">
        <v>4312.70368</v>
      </c>
      <c r="D31" s="25" t="n">
        <v>150.16311</v>
      </c>
      <c r="E31" s="25" t="n">
        <v>15535.08576</v>
      </c>
      <c r="F31" s="25" t="n">
        <v>2686.29623</v>
      </c>
      <c r="G31" s="25" t="n">
        <v>3164.94066</v>
      </c>
      <c r="H31" s="25" t="n">
        <v>827.34728</v>
      </c>
      <c r="I31" s="25" t="n">
        <v>4142.60953</v>
      </c>
      <c r="J31" s="25" t="n">
        <v>1767.64761</v>
      </c>
      <c r="K31" s="26" t="n">
        <v>278.13987</v>
      </c>
      <c r="L31" s="25" t="n">
        <v>701.36804</v>
      </c>
      <c r="M31" s="25" t="n">
        <v>9188.01305</v>
      </c>
      <c r="N31" s="25" t="n">
        <v>502.28478</v>
      </c>
      <c r="O31" s="25" t="n">
        <v>151.1254</v>
      </c>
      <c r="P31" s="25" t="n">
        <v>2104.69345</v>
      </c>
      <c r="Q31" s="25" t="n">
        <v>887.80498</v>
      </c>
      <c r="R31" s="25" t="n">
        <v>230.80284</v>
      </c>
      <c r="S31" s="25" t="n">
        <v>618.66389</v>
      </c>
      <c r="T31" s="25" t="n">
        <v>1442.54096</v>
      </c>
      <c r="U31" s="25" t="n">
        <v>333.0718</v>
      </c>
      <c r="V31" s="25" t="n">
        <v>447.08807</v>
      </c>
      <c r="W31" s="25" t="n">
        <v>398.89622</v>
      </c>
      <c r="X31" s="24" t="n">
        <f aca="false">SUM(C31:W31)</f>
        <v>49871.28721</v>
      </c>
    </row>
    <row r="32" s="27" customFormat="true" ht="15" hidden="false" customHeight="false" outlineLevel="0" collapsed="false">
      <c r="B32" s="28" t="s">
        <v>64</v>
      </c>
      <c r="C32" s="28" t="n">
        <f aca="false">SUM(C3:C31)</f>
        <v>73379.01572</v>
      </c>
      <c r="D32" s="28" t="n">
        <f aca="false">SUM(D3:D31)</f>
        <v>3588.64122</v>
      </c>
      <c r="E32" s="28" t="n">
        <f aca="false">SUM(E3:E31)</f>
        <v>185395.15253</v>
      </c>
      <c r="F32" s="28" t="n">
        <f aca="false">SUM(F3:F31)</f>
        <v>74700.15086</v>
      </c>
      <c r="G32" s="28" t="n">
        <f aca="false">SUM(G3:G31)</f>
        <v>25827.86913</v>
      </c>
      <c r="H32" s="28" t="n">
        <f aca="false">SUM(H3:H31)</f>
        <v>30882.08411</v>
      </c>
      <c r="I32" s="28" t="n">
        <f aca="false">SUM(I3:I31)</f>
        <v>76051.22063</v>
      </c>
      <c r="J32" s="28" t="n">
        <f aca="false">SUM(J3:J31)</f>
        <v>59227.68993</v>
      </c>
      <c r="K32" s="29" t="n">
        <f aca="false">SUM(K3:K31)</f>
        <v>13779.06406</v>
      </c>
      <c r="L32" s="28" t="n">
        <f aca="false">SUM(L3:L31)</f>
        <v>22918.81663</v>
      </c>
      <c r="M32" s="28" t="n">
        <f aca="false">SUM(M3:M31)</f>
        <v>150827.10513</v>
      </c>
      <c r="N32" s="28" t="n">
        <f aca="false">SUM(N3:N31)</f>
        <v>19738.77626</v>
      </c>
      <c r="O32" s="28" t="n">
        <f aca="false">SUM(O3:O31)</f>
        <v>4867.37891</v>
      </c>
      <c r="P32" s="28" t="n">
        <f aca="false">SUM(P3:P31)</f>
        <v>71750.79437</v>
      </c>
      <c r="Q32" s="28" t="n">
        <f aca="false">SUM(Q3:Q31)</f>
        <v>54805.3367</v>
      </c>
      <c r="R32" s="28" t="n">
        <f aca="false">SUM(R3:R31)</f>
        <v>9535.04522</v>
      </c>
      <c r="S32" s="28" t="n">
        <f aca="false">SUM(S3:S31)</f>
        <v>28957.30494</v>
      </c>
      <c r="T32" s="28" t="n">
        <f aca="false">SUM(T3:T31)</f>
        <v>71986.84298</v>
      </c>
      <c r="U32" s="28" t="n">
        <f aca="false">SUM(U3:U31)</f>
        <v>26834.5333</v>
      </c>
      <c r="V32" s="28" t="n">
        <f aca="false">SUM(V3:V31)</f>
        <v>11302.17707</v>
      </c>
      <c r="W32" s="28" t="n">
        <f aca="false">SUM(W3:W31)</f>
        <v>11202.74482</v>
      </c>
      <c r="X32" s="28" t="n">
        <f aca="false">SUM(X3:X31)</f>
        <v>1027557.74452</v>
      </c>
    </row>
    <row r="35" customFormat="false" ht="18.75" hidden="false" customHeight="false" outlineLevel="0" collapsed="false">
      <c r="B35" s="20" t="s">
        <v>65</v>
      </c>
    </row>
    <row r="36" customFormat="false" ht="30" hidden="false" customHeight="false" outlineLevel="0" collapsed="false">
      <c r="B36" s="22" t="s">
        <v>30</v>
      </c>
      <c r="C36" s="22" t="s">
        <v>7</v>
      </c>
      <c r="D36" s="22" t="s">
        <v>8</v>
      </c>
      <c r="E36" s="22" t="s">
        <v>9</v>
      </c>
      <c r="F36" s="22" t="s">
        <v>12</v>
      </c>
      <c r="G36" s="22" t="s">
        <v>31</v>
      </c>
      <c r="H36" s="22" t="s">
        <v>14</v>
      </c>
      <c r="I36" s="22" t="s">
        <v>15</v>
      </c>
      <c r="J36" s="22" t="s">
        <v>16</v>
      </c>
      <c r="K36" s="23" t="s">
        <v>17</v>
      </c>
      <c r="L36" s="22" t="s">
        <v>18</v>
      </c>
      <c r="M36" s="22" t="s">
        <v>19</v>
      </c>
      <c r="N36" s="22" t="s">
        <v>20</v>
      </c>
      <c r="O36" s="22" t="s">
        <v>21</v>
      </c>
      <c r="P36" s="22" t="s">
        <v>22</v>
      </c>
      <c r="Q36" s="22" t="s">
        <v>23</v>
      </c>
      <c r="R36" s="22" t="s">
        <v>24</v>
      </c>
      <c r="S36" s="22" t="s">
        <v>25</v>
      </c>
      <c r="T36" s="22" t="s">
        <v>26</v>
      </c>
      <c r="U36" s="22" t="s">
        <v>27</v>
      </c>
      <c r="V36" s="22" t="s">
        <v>32</v>
      </c>
      <c r="W36" s="22" t="s">
        <v>33</v>
      </c>
      <c r="X36" s="22" t="s">
        <v>34</v>
      </c>
    </row>
    <row r="37" customFormat="false" ht="15" hidden="false" customHeight="false" outlineLevel="0" collapsed="false">
      <c r="B37" s="24" t="s">
        <v>35</v>
      </c>
      <c r="C37" s="30" t="n">
        <v>8.52682147424149</v>
      </c>
      <c r="D37" s="30" t="n">
        <v>20.691254279245</v>
      </c>
      <c r="E37" s="30" t="n">
        <v>8.37132653589128</v>
      </c>
      <c r="F37" s="30" t="n">
        <v>8.96484019496932</v>
      </c>
      <c r="G37" s="30" t="n">
        <v>8.49289683542701</v>
      </c>
      <c r="H37" s="30" t="n">
        <v>8.45588031137578</v>
      </c>
      <c r="I37" s="30" t="n">
        <v>9.14162242552819</v>
      </c>
      <c r="J37" s="30" t="n">
        <v>8.99558923587415</v>
      </c>
      <c r="K37" s="31" t="n">
        <v>8.80111860079414</v>
      </c>
      <c r="L37" s="30" t="n">
        <v>9.1798270999998</v>
      </c>
      <c r="M37" s="30" t="n">
        <v>9.88518622508153</v>
      </c>
      <c r="N37" s="30" t="n">
        <v>12.0424389470232</v>
      </c>
      <c r="O37" s="30" t="n">
        <v>10.0722298194779</v>
      </c>
      <c r="P37" s="30" t="n">
        <v>9.89127241351823</v>
      </c>
      <c r="Q37" s="30" t="n">
        <v>8.33445535606024</v>
      </c>
      <c r="R37" s="30" t="n">
        <v>7.44006707500439</v>
      </c>
      <c r="S37" s="30" t="n">
        <v>10.3140570788215</v>
      </c>
      <c r="T37" s="30" t="n">
        <v>9.3357653451578</v>
      </c>
      <c r="U37" s="30" t="n">
        <v>8.74771319387917</v>
      </c>
      <c r="V37" s="30" t="n">
        <v>8.9635154689715</v>
      </c>
      <c r="W37" s="30" t="n">
        <v>10.2655873045227</v>
      </c>
      <c r="X37" s="30" t="n">
        <v>9.14660523471639</v>
      </c>
    </row>
    <row r="38" customFormat="false" ht="15" hidden="false" customHeight="false" outlineLevel="0" collapsed="false">
      <c r="B38" s="24" t="s">
        <v>36</v>
      </c>
      <c r="C38" s="30" t="n">
        <v>0.893850038140032</v>
      </c>
      <c r="D38" s="30" t="n">
        <v>0.703671903985988</v>
      </c>
      <c r="E38" s="30" t="n">
        <v>0.587119547165002</v>
      </c>
      <c r="F38" s="30" t="n">
        <v>1.34193371560749</v>
      </c>
      <c r="G38" s="30" t="n">
        <v>2.27834962705652</v>
      </c>
      <c r="H38" s="30" t="n">
        <v>1.95712056818176</v>
      </c>
      <c r="I38" s="30" t="n">
        <v>0.992002250260266</v>
      </c>
      <c r="J38" s="30" t="n">
        <v>1.42573154718344</v>
      </c>
      <c r="K38" s="31" t="n">
        <v>0.886560505619712</v>
      </c>
      <c r="L38" s="30" t="n">
        <v>0.943131373183817</v>
      </c>
      <c r="M38" s="30" t="n">
        <v>2.6730301669087</v>
      </c>
      <c r="N38" s="30" t="n">
        <v>1.24214731840727</v>
      </c>
      <c r="O38" s="30" t="n">
        <v>0.981059845205271</v>
      </c>
      <c r="P38" s="30" t="n">
        <v>1.75154881703368</v>
      </c>
      <c r="Q38" s="30" t="n">
        <v>3.47370308191173</v>
      </c>
      <c r="R38" s="30" t="n">
        <v>0.785515204929463</v>
      </c>
      <c r="S38" s="30" t="n">
        <v>0.974172115065622</v>
      </c>
      <c r="T38" s="30" t="n">
        <v>1.55099700692556</v>
      </c>
      <c r="U38" s="30" t="n">
        <v>1.79952237142131</v>
      </c>
      <c r="V38" s="30" t="n">
        <v>0.645803012534115</v>
      </c>
      <c r="W38" s="30" t="n">
        <v>0.791128079984241</v>
      </c>
      <c r="X38" s="30" t="n">
        <v>1.50893931681114</v>
      </c>
    </row>
    <row r="39" customFormat="false" ht="15" hidden="false" customHeight="false" outlineLevel="0" collapsed="false">
      <c r="B39" s="24" t="s">
        <v>37</v>
      </c>
      <c r="C39" s="30" t="n">
        <v>1.20738509682479</v>
      </c>
      <c r="D39" s="30" t="n">
        <v>1.22096463017275</v>
      </c>
      <c r="E39" s="30" t="n">
        <v>0.951990343822179</v>
      </c>
      <c r="F39" s="30" t="n">
        <v>1.17430580782096</v>
      </c>
      <c r="G39" s="30" t="n">
        <v>1.60391934741076</v>
      </c>
      <c r="H39" s="30" t="n">
        <v>1.90522649930054</v>
      </c>
      <c r="I39" s="30" t="n">
        <v>1.1815408254546</v>
      </c>
      <c r="J39" s="30" t="n">
        <v>1.53417923453359</v>
      </c>
      <c r="K39" s="31" t="n">
        <v>1.60055450094192</v>
      </c>
      <c r="L39" s="30" t="n">
        <v>1.7302282940775</v>
      </c>
      <c r="M39" s="30" t="n">
        <v>2.16476522385403</v>
      </c>
      <c r="N39" s="30" t="n">
        <v>2.78766415279282</v>
      </c>
      <c r="O39" s="30" t="n">
        <v>2.28249026949085</v>
      </c>
      <c r="P39" s="30" t="n">
        <v>1.87221987128503</v>
      </c>
      <c r="Q39" s="30" t="n">
        <v>1.96163916642811</v>
      </c>
      <c r="R39" s="30" t="n">
        <v>1.48959996227475</v>
      </c>
      <c r="S39" s="30" t="n">
        <v>1.97922749091304</v>
      </c>
      <c r="T39" s="30" t="n">
        <v>2.02666627623236</v>
      </c>
      <c r="U39" s="30" t="n">
        <v>2.52677612246754</v>
      </c>
      <c r="V39" s="30" t="n">
        <v>1.47931171989681</v>
      </c>
      <c r="W39" s="30" t="n">
        <v>1.24266126058203</v>
      </c>
      <c r="X39" s="30" t="n">
        <v>1.6059692613877</v>
      </c>
    </row>
    <row r="40" customFormat="false" ht="15" hidden="false" customHeight="false" outlineLevel="0" collapsed="false">
      <c r="B40" s="24" t="s">
        <v>38</v>
      </c>
      <c r="C40" s="30" t="n">
        <v>0.555641604073563</v>
      </c>
      <c r="D40" s="30" t="n">
        <v>0.371085856278494</v>
      </c>
      <c r="E40" s="30" t="n">
        <v>0.445555786506518</v>
      </c>
      <c r="F40" s="30" t="n">
        <v>0.372838202859822</v>
      </c>
      <c r="G40" s="30" t="n">
        <v>0.394034751716275</v>
      </c>
      <c r="H40" s="30" t="n">
        <v>0.625872558702775</v>
      </c>
      <c r="I40" s="30" t="n">
        <v>0.433055192634322</v>
      </c>
      <c r="J40" s="30" t="n">
        <v>0.595162702473478</v>
      </c>
      <c r="K40" s="31" t="n">
        <v>0.799536525269627</v>
      </c>
      <c r="L40" s="30" t="n">
        <v>0.53741518154465</v>
      </c>
      <c r="M40" s="30" t="n">
        <v>0.681362351358683</v>
      </c>
      <c r="N40" s="30" t="n">
        <v>0.904524057865784</v>
      </c>
      <c r="O40" s="30" t="n">
        <v>0.921457129788155</v>
      </c>
      <c r="P40" s="30" t="n">
        <v>1.14118729581948</v>
      </c>
      <c r="Q40" s="30" t="n">
        <v>0.768614710472165</v>
      </c>
      <c r="R40" s="30" t="n">
        <v>0.758020002342475</v>
      </c>
      <c r="S40" s="30" t="n">
        <v>1.1905610025323</v>
      </c>
      <c r="T40" s="30" t="n">
        <v>1.0935773780477</v>
      </c>
      <c r="U40" s="30" t="n">
        <v>0.757844221572506</v>
      </c>
      <c r="V40" s="30" t="n">
        <v>0.385092444848769</v>
      </c>
      <c r="W40" s="30" t="n">
        <v>0.217874015628966</v>
      </c>
      <c r="X40" s="30" t="n">
        <v>0.652275844909419</v>
      </c>
    </row>
    <row r="41" customFormat="false" ht="15" hidden="false" customHeight="false" outlineLevel="0" collapsed="false">
      <c r="B41" s="24" t="s">
        <v>39</v>
      </c>
      <c r="C41" s="30" t="n">
        <v>4.7961885771667</v>
      </c>
      <c r="D41" s="30" t="n">
        <v>3.38321031713502</v>
      </c>
      <c r="E41" s="30" t="n">
        <v>4.07475040577319</v>
      </c>
      <c r="F41" s="30" t="n">
        <v>4.95867681303904</v>
      </c>
      <c r="G41" s="30" t="n">
        <v>4.28818492313617</v>
      </c>
      <c r="H41" s="30" t="n">
        <v>3.80492558667537</v>
      </c>
      <c r="I41" s="30" t="n">
        <v>4.98968885517545</v>
      </c>
      <c r="J41" s="30" t="n">
        <v>5.4513619960798</v>
      </c>
      <c r="K41" s="31" t="n">
        <v>5.90475722049876</v>
      </c>
      <c r="L41" s="30" t="n">
        <v>5.73372980470502</v>
      </c>
      <c r="M41" s="30" t="n">
        <v>3.22745647461993</v>
      </c>
      <c r="N41" s="30" t="n">
        <v>6.07337483443363</v>
      </c>
      <c r="O41" s="30" t="n">
        <v>5.61415815478397</v>
      </c>
      <c r="P41" s="30" t="n">
        <v>7.40564344500372</v>
      </c>
      <c r="Q41" s="30" t="n">
        <v>6.27945194249669</v>
      </c>
      <c r="R41" s="30" t="n">
        <v>5.86214576966631</v>
      </c>
      <c r="S41" s="30" t="n">
        <v>6.70867573493184</v>
      </c>
      <c r="T41" s="30" t="n">
        <v>6.28996265506183</v>
      </c>
      <c r="U41" s="30" t="n">
        <v>5.66847089529968</v>
      </c>
      <c r="V41" s="30" t="n">
        <v>6.74127360844825</v>
      </c>
      <c r="W41" s="30" t="n">
        <v>8.12074393032546</v>
      </c>
      <c r="X41" s="30" t="n">
        <v>5.02652391512336</v>
      </c>
    </row>
    <row r="42" customFormat="false" ht="15" hidden="false" customHeight="false" outlineLevel="0" collapsed="false">
      <c r="B42" s="24" t="s">
        <v>40</v>
      </c>
      <c r="C42" s="30" t="n">
        <v>0.23860809290234</v>
      </c>
      <c r="D42" s="30" t="n">
        <v>0.350282439212466</v>
      </c>
      <c r="E42" s="30" t="n">
        <v>0.114274212194258</v>
      </c>
      <c r="F42" s="30" t="n">
        <v>0.182811638835826</v>
      </c>
      <c r="G42" s="30" t="n">
        <v>0.332730352501984</v>
      </c>
      <c r="H42" s="30" t="n">
        <v>0.182952192600579</v>
      </c>
      <c r="I42" s="30" t="n">
        <v>0.224034536972033</v>
      </c>
      <c r="J42" s="30" t="n">
        <v>0.122292174632515</v>
      </c>
      <c r="K42" s="31" t="n">
        <v>0.150005326268873</v>
      </c>
      <c r="L42" s="30" t="n">
        <v>0.13593398168394</v>
      </c>
      <c r="M42" s="30" t="n">
        <v>0.0929579135521793</v>
      </c>
      <c r="N42" s="30" t="n">
        <v>0.228222253530929</v>
      </c>
      <c r="O42" s="30" t="n">
        <v>0.240204229343633</v>
      </c>
      <c r="P42" s="30" t="n">
        <v>0.0579501458695836</v>
      </c>
      <c r="Q42" s="30" t="n">
        <v>0.195771482232313</v>
      </c>
      <c r="R42" s="30" t="n">
        <v>0.316943226830339</v>
      </c>
      <c r="S42" s="30" t="n">
        <v>0.172559636000435</v>
      </c>
      <c r="T42" s="30" t="n">
        <v>0.346586556197939</v>
      </c>
      <c r="U42" s="30" t="n">
        <v>0.214926078106974</v>
      </c>
      <c r="V42" s="30" t="n">
        <v>0.653361910211162</v>
      </c>
      <c r="W42" s="30" t="n">
        <v>0.459044286255553</v>
      </c>
      <c r="X42" s="30" t="n">
        <v>0.178247790916664</v>
      </c>
    </row>
    <row r="43" customFormat="false" ht="15" hidden="false" customHeight="false" outlineLevel="0" collapsed="false">
      <c r="B43" s="24" t="s">
        <v>41</v>
      </c>
      <c r="C43" s="30" t="n">
        <v>0.154541375197394</v>
      </c>
      <c r="D43" s="30" t="n">
        <v>0.00697478473481949</v>
      </c>
      <c r="E43" s="30" t="n">
        <v>0.122043714149099</v>
      </c>
      <c r="F43" s="30" t="n">
        <v>0.13653806428203</v>
      </c>
      <c r="G43" s="30" t="n">
        <v>0.427881988420157</v>
      </c>
      <c r="H43" s="30" t="n">
        <v>0.204058248709951</v>
      </c>
      <c r="I43" s="30" t="n">
        <v>0.151247828827912</v>
      </c>
      <c r="J43" s="30" t="n">
        <v>0.257259535497808</v>
      </c>
      <c r="K43" s="31" t="n">
        <v>0.293567108940489</v>
      </c>
      <c r="L43" s="30" t="n">
        <v>0.0998852618334335</v>
      </c>
      <c r="M43" s="30" t="n">
        <v>0.540329610713918</v>
      </c>
      <c r="N43" s="30" t="n">
        <v>0.149869219906746</v>
      </c>
      <c r="O43" s="30" t="n">
        <v>0.110025541446906</v>
      </c>
      <c r="P43" s="30" t="n">
        <v>0.368244090284906</v>
      </c>
      <c r="Q43" s="30" t="n">
        <v>0.263611955877282</v>
      </c>
      <c r="R43" s="30" t="n">
        <v>0.287401049158317</v>
      </c>
      <c r="S43" s="30" t="n">
        <v>0.0839818831565615</v>
      </c>
      <c r="T43" s="30" t="n">
        <v>0.209067190294501</v>
      </c>
      <c r="U43" s="30" t="n">
        <v>0.33400107614318</v>
      </c>
      <c r="V43" s="30" t="n">
        <v>0.433876497388834</v>
      </c>
      <c r="W43" s="30" t="n">
        <v>0.343607755228687</v>
      </c>
      <c r="X43" s="30" t="n">
        <v>0.251484812778782</v>
      </c>
    </row>
    <row r="44" customFormat="false" ht="15" hidden="false" customHeight="false" outlineLevel="0" collapsed="false">
      <c r="B44" s="24" t="s">
        <v>42</v>
      </c>
      <c r="C44" s="30" t="n">
        <v>0.860369812548366</v>
      </c>
      <c r="D44" s="30" t="n">
        <v>6.43863306011962</v>
      </c>
      <c r="E44" s="30" t="n">
        <v>0.631491052502332</v>
      </c>
      <c r="F44" s="30" t="n">
        <v>1.06343580415093</v>
      </c>
      <c r="G44" s="30" t="n">
        <v>1.21436185239026</v>
      </c>
      <c r="H44" s="30" t="n">
        <v>0.893516218067188</v>
      </c>
      <c r="I44" s="30" t="n">
        <v>0.847316525181195</v>
      </c>
      <c r="J44" s="30" t="n">
        <v>1.09666076925786</v>
      </c>
      <c r="K44" s="31" t="n">
        <v>1.03999255229531</v>
      </c>
      <c r="L44" s="30" t="n">
        <v>1.09716009364485</v>
      </c>
      <c r="M44" s="30" t="n">
        <v>1.02175242220006</v>
      </c>
      <c r="N44" s="30" t="n">
        <v>0.905390018337439</v>
      </c>
      <c r="O44" s="30" t="n">
        <v>0.921721132246924</v>
      </c>
      <c r="P44" s="30" t="n">
        <v>0.875118631805052</v>
      </c>
      <c r="Q44" s="30" t="n">
        <v>0.693081500583136</v>
      </c>
      <c r="R44" s="30" t="n">
        <v>0.901555661421394</v>
      </c>
      <c r="S44" s="30" t="n">
        <v>0.767837685380952</v>
      </c>
      <c r="T44" s="30" t="n">
        <v>1.08864658812407</v>
      </c>
      <c r="U44" s="30" t="n">
        <v>1.08939744444894</v>
      </c>
      <c r="V44" s="30" t="n">
        <v>1.93528749943749</v>
      </c>
      <c r="W44" s="30" t="n">
        <v>2.51035192284242</v>
      </c>
      <c r="X44" s="30" t="n">
        <v>0.950066457292901</v>
      </c>
    </row>
    <row r="45" customFormat="false" ht="15" hidden="false" customHeight="false" outlineLevel="0" collapsed="false">
      <c r="B45" s="24" t="s">
        <v>43</v>
      </c>
      <c r="C45" s="30" t="n">
        <v>0.612927286618556</v>
      </c>
      <c r="D45" s="30" t="n">
        <v>0.252268461654687</v>
      </c>
      <c r="E45" s="30" t="n">
        <v>0.665424539511826</v>
      </c>
      <c r="F45" s="30" t="n">
        <v>0.77395648247557</v>
      </c>
      <c r="G45" s="30" t="n">
        <v>0.842456839566617</v>
      </c>
      <c r="H45" s="30" t="n">
        <v>0.782726318401961</v>
      </c>
      <c r="I45" s="30" t="n">
        <v>0.531341728183384</v>
      </c>
      <c r="J45" s="30" t="n">
        <v>0.498767283257438</v>
      </c>
      <c r="K45" s="31" t="n">
        <v>0.643224747443405</v>
      </c>
      <c r="L45" s="30" t="n">
        <v>0.474997081033848</v>
      </c>
      <c r="M45" s="30" t="n">
        <v>0.538671692531476</v>
      </c>
      <c r="N45" s="30" t="n">
        <v>0.562630623789238</v>
      </c>
      <c r="O45" s="30" t="n">
        <v>0.703667222817465</v>
      </c>
      <c r="P45" s="30" t="n">
        <v>0.59792497597682</v>
      </c>
      <c r="Q45" s="30" t="n">
        <v>0.507695831745524</v>
      </c>
      <c r="R45" s="30" t="n">
        <v>0.850487838588352</v>
      </c>
      <c r="S45" s="30" t="n">
        <v>0.623672059171954</v>
      </c>
      <c r="T45" s="30" t="n">
        <v>0.550551327983796</v>
      </c>
      <c r="U45" s="30" t="n">
        <v>0.735616706253654</v>
      </c>
      <c r="V45" s="30" t="n">
        <v>1.39036142352705</v>
      </c>
      <c r="W45" s="30" t="n">
        <v>1.09581653400546</v>
      </c>
      <c r="X45" s="30" t="n">
        <v>0.625490777941862</v>
      </c>
    </row>
    <row r="46" customFormat="false" ht="15" hidden="false" customHeight="true" outlineLevel="0" collapsed="false">
      <c r="B46" s="24" t="s">
        <v>44</v>
      </c>
      <c r="C46" s="30" t="n">
        <v>10.7504976083372</v>
      </c>
      <c r="D46" s="30" t="n">
        <v>7.32090264515214</v>
      </c>
      <c r="E46" s="30" t="n">
        <v>10.6691985038817</v>
      </c>
      <c r="F46" s="30" t="n">
        <v>12.0814697508631</v>
      </c>
      <c r="G46" s="30" t="n">
        <v>8.83810665336138</v>
      </c>
      <c r="H46" s="30" t="n">
        <v>9.12120691066922</v>
      </c>
      <c r="I46" s="30" t="n">
        <v>12.4733670168839</v>
      </c>
      <c r="J46" s="30" t="n">
        <v>10.8211110674328</v>
      </c>
      <c r="K46" s="31" t="n">
        <v>11.2815676974217</v>
      </c>
      <c r="L46" s="30" t="n">
        <v>11.2863241229222</v>
      </c>
      <c r="M46" s="30" t="n">
        <v>8.70160205533874</v>
      </c>
      <c r="N46" s="30" t="n">
        <v>11.1317353773987</v>
      </c>
      <c r="O46" s="30" t="n">
        <v>10.7009519832102</v>
      </c>
      <c r="P46" s="30" t="n">
        <v>7.84602649967846</v>
      </c>
      <c r="Q46" s="30" t="n">
        <v>11.9029414155574</v>
      </c>
      <c r="R46" s="30" t="n">
        <v>9.66401436741167</v>
      </c>
      <c r="S46" s="30" t="n">
        <v>11.0170191135198</v>
      </c>
      <c r="T46" s="30" t="n">
        <v>10.6918162561155</v>
      </c>
      <c r="U46" s="30" t="n">
        <v>11.3711821103295</v>
      </c>
      <c r="V46" s="30" t="n">
        <v>10.3345877769016</v>
      </c>
      <c r="W46" s="30" t="n">
        <v>9.64559969330801</v>
      </c>
      <c r="X46" s="30" t="n">
        <v>10.4321404457979</v>
      </c>
    </row>
    <row r="47" customFormat="false" ht="17.25" hidden="false" customHeight="true" outlineLevel="0" collapsed="false">
      <c r="B47" s="24" t="s">
        <v>45</v>
      </c>
      <c r="C47" s="30" t="n">
        <v>3.13180742130565</v>
      </c>
      <c r="D47" s="30" t="n">
        <v>2.05609102377752</v>
      </c>
      <c r="E47" s="30" t="n">
        <v>2.59329431993752</v>
      </c>
      <c r="F47" s="30" t="n">
        <v>3.11525456536407</v>
      </c>
      <c r="G47" s="30" t="n">
        <v>3.56526485156462</v>
      </c>
      <c r="H47" s="30" t="n">
        <v>3.2174705452546</v>
      </c>
      <c r="I47" s="30" t="n">
        <v>3.25471922672019</v>
      </c>
      <c r="J47" s="30" t="n">
        <v>3.57964334335131</v>
      </c>
      <c r="K47" s="31" t="n">
        <v>4.63928077564943</v>
      </c>
      <c r="L47" s="30" t="n">
        <v>4.37807700196256</v>
      </c>
      <c r="M47" s="30" t="n">
        <v>3.48468840230667</v>
      </c>
      <c r="N47" s="30" t="n">
        <v>4.79904578441176</v>
      </c>
      <c r="O47" s="30" t="n">
        <v>4.1519151012634</v>
      </c>
      <c r="P47" s="30" t="n">
        <v>5.50872716421467</v>
      </c>
      <c r="Q47" s="30" t="n">
        <v>5.06176494304796</v>
      </c>
      <c r="R47" s="30" t="n">
        <v>3.85364433541722</v>
      </c>
      <c r="S47" s="30" t="n">
        <v>5.35162378961362</v>
      </c>
      <c r="T47" s="30" t="n">
        <v>5.53261417660241</v>
      </c>
      <c r="U47" s="30" t="n">
        <v>5.785469725311</v>
      </c>
      <c r="V47" s="30" t="n">
        <v>4.36271743882703</v>
      </c>
      <c r="W47" s="30" t="n">
        <v>8.0893335031798</v>
      </c>
      <c r="X47" s="30" t="n">
        <v>3.85797371207769</v>
      </c>
    </row>
    <row r="48" customFormat="false" ht="15" hidden="false" customHeight="false" outlineLevel="0" collapsed="false">
      <c r="B48" s="24" t="s">
        <v>46</v>
      </c>
      <c r="C48" s="30" t="n">
        <v>1.64552408907673</v>
      </c>
      <c r="D48" s="30" t="n">
        <v>0.266858384912605</v>
      </c>
      <c r="E48" s="30" t="n">
        <v>0.675238329005085</v>
      </c>
      <c r="F48" s="30" t="n">
        <v>1.22426348470697</v>
      </c>
      <c r="G48" s="30" t="n">
        <v>1.50261474551617</v>
      </c>
      <c r="H48" s="30" t="n">
        <v>1.86169203461832</v>
      </c>
      <c r="I48" s="30" t="n">
        <v>1.35361402679961</v>
      </c>
      <c r="J48" s="30" t="n">
        <v>0.691124051071022</v>
      </c>
      <c r="K48" s="31" t="n">
        <v>1.13195213637754</v>
      </c>
      <c r="L48" s="30" t="n">
        <v>0.919356105516343</v>
      </c>
      <c r="M48" s="30" t="n">
        <v>0.844878849131035</v>
      </c>
      <c r="N48" s="30" t="n">
        <v>1.08237424238376</v>
      </c>
      <c r="O48" s="30" t="n">
        <v>1.09236081642964</v>
      </c>
      <c r="P48" s="30" t="n">
        <v>1.15102866421408</v>
      </c>
      <c r="Q48" s="30" t="n">
        <v>1.10384961835295</v>
      </c>
      <c r="R48" s="30" t="n">
        <v>0.889786970512134</v>
      </c>
      <c r="S48" s="30" t="n">
        <v>1.46257761513907</v>
      </c>
      <c r="T48" s="30" t="n">
        <v>0.699772429442356</v>
      </c>
      <c r="U48" s="30" t="n">
        <v>1.12408927193826</v>
      </c>
      <c r="V48" s="30" t="n">
        <v>1.62439022909415</v>
      </c>
      <c r="W48" s="30" t="n">
        <v>1.04525285438038</v>
      </c>
      <c r="X48" s="30" t="n">
        <v>1.04503268524497</v>
      </c>
    </row>
    <row r="49" customFormat="false" ht="15" hidden="false" customHeight="false" outlineLevel="0" collapsed="false">
      <c r="B49" s="24" t="s">
        <v>47</v>
      </c>
      <c r="C49" s="30" t="n">
        <v>0.340804830299514</v>
      </c>
      <c r="D49" s="30" t="n">
        <v>0.753076396976792</v>
      </c>
      <c r="E49" s="30" t="n">
        <v>0.481600865942555</v>
      </c>
      <c r="F49" s="30" t="n">
        <v>0.471202261237307</v>
      </c>
      <c r="G49" s="30" t="n">
        <v>0.531926615039341</v>
      </c>
      <c r="H49" s="30" t="n">
        <v>0.413152524115705</v>
      </c>
      <c r="I49" s="30" t="n">
        <v>0.417611035521916</v>
      </c>
      <c r="J49" s="30" t="n">
        <v>0.653548687206075</v>
      </c>
      <c r="K49" s="31" t="n">
        <v>1.0152128576431</v>
      </c>
      <c r="L49" s="30" t="n">
        <v>0.626364058483241</v>
      </c>
      <c r="M49" s="30" t="n">
        <v>0.334948422940669</v>
      </c>
      <c r="N49" s="30" t="n">
        <v>0.467069279197554</v>
      </c>
      <c r="O49" s="30" t="n">
        <v>0.713988178084948</v>
      </c>
      <c r="P49" s="30" t="n">
        <v>0.479327097378866</v>
      </c>
      <c r="Q49" s="30" t="n">
        <v>0.408570266114249</v>
      </c>
      <c r="R49" s="30" t="n">
        <v>0.59583807616174</v>
      </c>
      <c r="S49" s="30" t="n">
        <v>1.34583985218066</v>
      </c>
      <c r="T49" s="30" t="n">
        <v>0.850515864642242</v>
      </c>
      <c r="U49" s="30" t="n">
        <v>1.4276786770128</v>
      </c>
      <c r="V49" s="30" t="n">
        <v>1.76621370169349</v>
      </c>
      <c r="W49" s="30" t="n">
        <v>0.399140663457511</v>
      </c>
      <c r="X49" s="30" t="n">
        <v>0.550944431122412</v>
      </c>
    </row>
    <row r="50" customFormat="false" ht="15" hidden="false" customHeight="false" outlineLevel="0" collapsed="false">
      <c r="B50" s="24" t="s">
        <v>48</v>
      </c>
      <c r="C50" s="30" t="n">
        <v>1.06270752250968</v>
      </c>
      <c r="D50" s="30" t="n">
        <v>0.231862688129074</v>
      </c>
      <c r="E50" s="30" t="n">
        <v>0.629380997332811</v>
      </c>
      <c r="F50" s="30" t="n">
        <v>1.23163349659666</v>
      </c>
      <c r="G50" s="30" t="n">
        <v>1.53250768775287</v>
      </c>
      <c r="H50" s="30" t="n">
        <v>0.959344806343771</v>
      </c>
      <c r="I50" s="30" t="n">
        <v>1.4424566508105</v>
      </c>
      <c r="J50" s="30" t="n">
        <v>1.19998012895655</v>
      </c>
      <c r="K50" s="31" t="n">
        <v>1.3094132461708</v>
      </c>
      <c r="L50" s="30" t="n">
        <v>0.946659173126776</v>
      </c>
      <c r="M50" s="30" t="n">
        <v>0.769865555000326</v>
      </c>
      <c r="N50" s="30" t="n">
        <v>1.17125579090991</v>
      </c>
      <c r="O50" s="30" t="n">
        <v>0.654869295967755</v>
      </c>
      <c r="P50" s="30" t="n">
        <v>1.67712380129848</v>
      </c>
      <c r="Q50" s="30" t="n">
        <v>1.17709082517141</v>
      </c>
      <c r="R50" s="30" t="n">
        <v>0.864281061060348</v>
      </c>
      <c r="S50" s="30" t="n">
        <v>1.02626176923494</v>
      </c>
      <c r="T50" s="30" t="n">
        <v>1.19789330147396</v>
      </c>
      <c r="U50" s="30" t="n">
        <v>1.10409723429026</v>
      </c>
      <c r="V50" s="30" t="n">
        <v>0.795944440109537</v>
      </c>
      <c r="W50" s="30" t="n">
        <v>0.674296087376201</v>
      </c>
      <c r="X50" s="30" t="n">
        <v>1.04603121598981</v>
      </c>
    </row>
    <row r="51" customFormat="false" ht="15" hidden="false" customHeight="false" outlineLevel="0" collapsed="false">
      <c r="B51" s="24" t="s">
        <v>49</v>
      </c>
      <c r="C51" s="30" t="n">
        <v>0.0834831857567468</v>
      </c>
      <c r="D51" s="30" t="n">
        <v>0</v>
      </c>
      <c r="E51" s="30" t="n">
        <v>0.124469910270528</v>
      </c>
      <c r="F51" s="30" t="n">
        <v>0.0716120642115662</v>
      </c>
      <c r="G51" s="30" t="n">
        <v>0.0607411316862282</v>
      </c>
      <c r="H51" s="30" t="n">
        <v>0.0961087661515342</v>
      </c>
      <c r="I51" s="30" t="n">
        <v>0.147539722663883</v>
      </c>
      <c r="J51" s="30" t="n">
        <v>0.071137959373051</v>
      </c>
      <c r="K51" s="31" t="n">
        <v>0.141838806430515</v>
      </c>
      <c r="L51" s="30" t="n">
        <v>0.139014638121829</v>
      </c>
      <c r="M51" s="30" t="n">
        <v>0.0603581563947239</v>
      </c>
      <c r="N51" s="30" t="n">
        <v>0.119869538457396</v>
      </c>
      <c r="O51" s="30" t="n">
        <v>0.0999716703789556</v>
      </c>
      <c r="P51" s="30" t="n">
        <v>0.18251353333414</v>
      </c>
      <c r="Q51" s="30" t="n">
        <v>0.0723273177153932</v>
      </c>
      <c r="R51" s="30" t="n">
        <v>0.0887303605257574</v>
      </c>
      <c r="S51" s="30" t="n">
        <v>0.081312850242064</v>
      </c>
      <c r="T51" s="30" t="n">
        <v>0.106894491846766</v>
      </c>
      <c r="U51" s="30" t="n">
        <v>0.0706437104311406</v>
      </c>
      <c r="V51" s="30" t="n">
        <v>0.106348360369477</v>
      </c>
      <c r="W51" s="30" t="n">
        <v>0.0869853786422317</v>
      </c>
      <c r="X51" s="30" t="n">
        <v>0.100866550374175</v>
      </c>
    </row>
    <row r="52" customFormat="false" ht="15" hidden="false" customHeight="false" outlineLevel="0" collapsed="false">
      <c r="B52" s="24" t="s">
        <v>50</v>
      </c>
      <c r="C52" s="30" t="n">
        <v>0.12326509031566</v>
      </c>
      <c r="D52" s="30" t="n">
        <v>0.31191861525795</v>
      </c>
      <c r="E52" s="30" t="n">
        <v>0.0469635040678375</v>
      </c>
      <c r="F52" s="30" t="n">
        <v>0.0801320737787865</v>
      </c>
      <c r="G52" s="30" t="n">
        <v>0.147588830530829</v>
      </c>
      <c r="H52" s="30" t="n">
        <v>0.102093660154855</v>
      </c>
      <c r="I52" s="30" t="n">
        <v>0.0539741764299937</v>
      </c>
      <c r="J52" s="30" t="n">
        <v>0.142021848394586</v>
      </c>
      <c r="K52" s="31" t="n">
        <v>0.189289053933029</v>
      </c>
      <c r="L52" s="30" t="n">
        <v>0.0917263327308187</v>
      </c>
      <c r="M52" s="30" t="n">
        <v>0.140177297587041</v>
      </c>
      <c r="N52" s="30" t="n">
        <v>0.0975683585766527</v>
      </c>
      <c r="O52" s="30" t="n">
        <v>0.168852274539687</v>
      </c>
      <c r="P52" s="30" t="n">
        <v>0.0910415983175686</v>
      </c>
      <c r="Q52" s="30" t="n">
        <v>0.115369932578117</v>
      </c>
      <c r="R52" s="30" t="n">
        <v>0.256233079511289</v>
      </c>
      <c r="S52" s="30" t="n">
        <v>0.138487473482399</v>
      </c>
      <c r="T52" s="30" t="n">
        <v>0.19020909145584</v>
      </c>
      <c r="U52" s="30" t="n">
        <v>0.266036078220149</v>
      </c>
      <c r="V52" s="30" t="n">
        <v>0.717944423427795</v>
      </c>
      <c r="W52" s="30" t="n">
        <v>0.115068674750015</v>
      </c>
      <c r="X52" s="30" t="n">
        <v>0.119197802413737</v>
      </c>
    </row>
    <row r="53" customFormat="false" ht="15" hidden="false" customHeight="false" outlineLevel="0" collapsed="false">
      <c r="B53" s="24" t="s">
        <v>51</v>
      </c>
      <c r="C53" s="30" t="n">
        <v>37.2254565722594</v>
      </c>
      <c r="D53" s="30" t="n">
        <v>21.6001868807604</v>
      </c>
      <c r="E53" s="30" t="n">
        <v>30.4132259072286</v>
      </c>
      <c r="F53" s="30" t="n">
        <v>33.5155031305381</v>
      </c>
      <c r="G53" s="30" t="n">
        <v>30.2618204415534</v>
      </c>
      <c r="H53" s="30" t="n">
        <v>35.7221399653781</v>
      </c>
      <c r="I53" s="30" t="n">
        <v>35.4130700426603</v>
      </c>
      <c r="J53" s="30" t="n">
        <v>37.1264007527366</v>
      </c>
      <c r="K53" s="31" t="n">
        <v>38.7262483631998</v>
      </c>
      <c r="L53" s="30" t="n">
        <v>37.1928958532795</v>
      </c>
      <c r="M53" s="30" t="n">
        <v>23.7522323120384</v>
      </c>
      <c r="N53" s="30" t="n">
        <v>33.0927727938084</v>
      </c>
      <c r="O53" s="30" t="n">
        <v>31.1780732106595</v>
      </c>
      <c r="P53" s="30" t="n">
        <v>29.070947441275</v>
      </c>
      <c r="Q53" s="30" t="n">
        <v>31.5957966370819</v>
      </c>
      <c r="R53" s="30" t="n">
        <v>26.5967638483837</v>
      </c>
      <c r="S53" s="30" t="n">
        <v>28.5168498488036</v>
      </c>
      <c r="T53" s="30" t="n">
        <v>27.1974027746146</v>
      </c>
      <c r="U53" s="30" t="n">
        <v>29.5070590998503</v>
      </c>
      <c r="V53" s="30" t="n">
        <v>25.7843219226789</v>
      </c>
      <c r="W53" s="30" t="n">
        <v>23.6014788561434</v>
      </c>
      <c r="X53" s="30" t="n">
        <v>30.8536085802261</v>
      </c>
    </row>
    <row r="54" customFormat="false" ht="15" hidden="false" customHeight="false" outlineLevel="0" collapsed="false">
      <c r="B54" s="24" t="s">
        <v>52</v>
      </c>
      <c r="C54" s="30" t="n">
        <v>2.80168931107598</v>
      </c>
      <c r="D54" s="30" t="n">
        <v>2.94150413843822</v>
      </c>
      <c r="E54" s="30" t="n">
        <v>3.29721831805221</v>
      </c>
      <c r="F54" s="30" t="n">
        <v>2.79975966035151</v>
      </c>
      <c r="G54" s="30" t="n">
        <v>2.54380172322021</v>
      </c>
      <c r="H54" s="30" t="n">
        <v>3.67902556690498</v>
      </c>
      <c r="I54" s="30" t="n">
        <v>2.25828080834578</v>
      </c>
      <c r="J54" s="30" t="n">
        <v>3.18956454697574</v>
      </c>
      <c r="K54" s="31" t="n">
        <v>3.61547720389944</v>
      </c>
      <c r="L54" s="30" t="n">
        <v>2.35869704237867</v>
      </c>
      <c r="M54" s="30" t="n">
        <v>2.77431200870254</v>
      </c>
      <c r="N54" s="30" t="n">
        <v>2.63815594817427</v>
      </c>
      <c r="O54" s="30" t="n">
        <v>2.60541376261993</v>
      </c>
      <c r="P54" s="30" t="n">
        <v>4.46219944756272</v>
      </c>
      <c r="Q54" s="30" t="n">
        <v>2.51760544333997</v>
      </c>
      <c r="R54" s="30" t="n">
        <v>1.77425891641445</v>
      </c>
      <c r="S54" s="30" t="n">
        <v>2.61888363427235</v>
      </c>
      <c r="T54" s="30" t="n">
        <v>2.06494686871181</v>
      </c>
      <c r="U54" s="30" t="n">
        <v>2.73527268685534</v>
      </c>
      <c r="V54" s="30" t="n">
        <v>2.85547915238953</v>
      </c>
      <c r="W54" s="30" t="n">
        <v>3.03611967839146</v>
      </c>
      <c r="X54" s="30" t="n">
        <v>2.92231816753297</v>
      </c>
    </row>
    <row r="55" customFormat="false" ht="15" hidden="false" customHeight="false" outlineLevel="0" collapsed="false">
      <c r="B55" s="24" t="s">
        <v>53</v>
      </c>
      <c r="C55" s="30" t="n">
        <v>0.964493763040625</v>
      </c>
      <c r="D55" s="30" t="n">
        <v>5.54973701160352</v>
      </c>
      <c r="E55" s="30" t="n">
        <v>1.10129783985027</v>
      </c>
      <c r="F55" s="30" t="n">
        <v>2.04434573748329</v>
      </c>
      <c r="G55" s="30" t="n">
        <v>2.06539833896084</v>
      </c>
      <c r="H55" s="30" t="n">
        <v>1.08292451639204</v>
      </c>
      <c r="I55" s="30" t="n">
        <v>1.23296362929132</v>
      </c>
      <c r="J55" s="30" t="n">
        <v>1.43280043676017</v>
      </c>
      <c r="K55" s="31" t="n">
        <v>1.57945408376307</v>
      </c>
      <c r="L55" s="30" t="n">
        <v>1.14895487079954</v>
      </c>
      <c r="M55" s="30" t="n">
        <v>0.692924762494909</v>
      </c>
      <c r="N55" s="30" t="n">
        <v>1.61398273025463</v>
      </c>
      <c r="O55" s="30" t="n">
        <v>1.81456142275145</v>
      </c>
      <c r="P55" s="30" t="n">
        <v>1.25410201782551</v>
      </c>
      <c r="Q55" s="30" t="n">
        <v>0.925065970810831</v>
      </c>
      <c r="R55" s="30" t="n">
        <v>2.60311927498127</v>
      </c>
      <c r="S55" s="30" t="n">
        <v>5.41234698203928</v>
      </c>
      <c r="T55" s="30" t="n">
        <v>1.65679100600558</v>
      </c>
      <c r="U55" s="30" t="n">
        <v>1.84035155178197</v>
      </c>
      <c r="V55" s="30" t="n">
        <v>3.17923615755208</v>
      </c>
      <c r="W55" s="30" t="n">
        <v>3.43170041072131</v>
      </c>
      <c r="X55" s="30" t="n">
        <v>1.4320866256401</v>
      </c>
    </row>
    <row r="56" customFormat="false" ht="15" hidden="false" customHeight="false" outlineLevel="0" collapsed="false">
      <c r="B56" s="24" t="s">
        <v>54</v>
      </c>
      <c r="C56" s="30" t="n">
        <v>1.28570455837126</v>
      </c>
      <c r="D56" s="30" t="n">
        <v>0.869276923704287</v>
      </c>
      <c r="E56" s="30" t="n">
        <v>0.726278967721185</v>
      </c>
      <c r="F56" s="30" t="n">
        <v>0.798168361289438</v>
      </c>
      <c r="G56" s="30" t="n">
        <v>1.03066648146672</v>
      </c>
      <c r="H56" s="30" t="n">
        <v>0.915277605595512</v>
      </c>
      <c r="I56" s="30" t="n">
        <v>0.732855877108885</v>
      </c>
      <c r="J56" s="30" t="n">
        <v>0.845321319456702</v>
      </c>
      <c r="K56" s="31" t="n">
        <v>1.04765344998331</v>
      </c>
      <c r="L56" s="30" t="n">
        <v>0.862095906563392</v>
      </c>
      <c r="M56" s="30" t="n">
        <v>1.66144876800501</v>
      </c>
      <c r="N56" s="30" t="n">
        <v>1.05616517079869</v>
      </c>
      <c r="O56" s="30" t="n">
        <v>1.26782979383867</v>
      </c>
      <c r="P56" s="30" t="n">
        <v>0.972432090998187</v>
      </c>
      <c r="Q56" s="30" t="n">
        <v>0.795181685290148</v>
      </c>
      <c r="R56" s="30" t="n">
        <v>0.883061779543401</v>
      </c>
      <c r="S56" s="30" t="n">
        <v>0.88134424294252</v>
      </c>
      <c r="T56" s="30" t="n">
        <v>0.818751046165131</v>
      </c>
      <c r="U56" s="30" t="n">
        <v>0.670372418960609</v>
      </c>
      <c r="V56" s="30" t="n">
        <v>1.29066275547212</v>
      </c>
      <c r="W56" s="30" t="n">
        <v>1.19293005551116</v>
      </c>
      <c r="X56" s="30" t="n">
        <v>0.989141277383674</v>
      </c>
    </row>
    <row r="57" customFormat="false" ht="15" hidden="false" customHeight="false" outlineLevel="0" collapsed="false">
      <c r="B57" s="24" t="s">
        <v>55</v>
      </c>
      <c r="C57" s="30" t="n">
        <v>0.148249726345607</v>
      </c>
      <c r="D57" s="30" t="n">
        <v>1.20358953018993</v>
      </c>
      <c r="E57" s="30" t="n">
        <v>0.138526955260301</v>
      </c>
      <c r="F57" s="30" t="n">
        <v>0.373458241768268</v>
      </c>
      <c r="G57" s="30" t="n">
        <v>0.565661647364867</v>
      </c>
      <c r="H57" s="30" t="n">
        <v>0.0753893419792256</v>
      </c>
      <c r="I57" s="30" t="n">
        <v>0.379381997566763</v>
      </c>
      <c r="J57" s="30" t="n">
        <v>0.205332033283305</v>
      </c>
      <c r="K57" s="31" t="n">
        <v>1.07335606653679</v>
      </c>
      <c r="L57" s="30" t="n">
        <v>0.114035905177535</v>
      </c>
      <c r="M57" s="30" t="n">
        <v>0.226880340708691</v>
      </c>
      <c r="N57" s="30" t="n">
        <v>0.176692007349396</v>
      </c>
      <c r="O57" s="30" t="n">
        <v>1.09344476738097</v>
      </c>
      <c r="P57" s="30" t="n">
        <v>0.117379132509248</v>
      </c>
      <c r="Q57" s="30" t="n">
        <v>0.267131959796901</v>
      </c>
      <c r="R57" s="30" t="n">
        <v>0.690420637564632</v>
      </c>
      <c r="S57" s="30" t="n">
        <v>0.545067230279338</v>
      </c>
      <c r="T57" s="30" t="n">
        <v>0.431830438912797</v>
      </c>
      <c r="U57" s="30" t="n">
        <v>0.653803619532299</v>
      </c>
      <c r="V57" s="30" t="n">
        <v>0.791217297748459</v>
      </c>
      <c r="W57" s="30" t="n">
        <v>1.46941417166012</v>
      </c>
      <c r="X57" s="30" t="n">
        <v>0.298402559501153</v>
      </c>
    </row>
    <row r="58" customFormat="false" ht="15" hidden="false" customHeight="false" outlineLevel="0" collapsed="false">
      <c r="B58" s="24" t="s">
        <v>56</v>
      </c>
      <c r="C58" s="30" t="n">
        <v>0.00103645434943155</v>
      </c>
      <c r="D58" s="30" t="n">
        <v>0.00148189793127327</v>
      </c>
      <c r="E58" s="30" t="n">
        <v>0</v>
      </c>
      <c r="F58" s="30" t="n">
        <v>0.00781936841191541</v>
      </c>
      <c r="G58" s="30" t="n">
        <v>0.0253548210541053</v>
      </c>
      <c r="H58" s="30" t="n">
        <v>0.00306559620985373</v>
      </c>
      <c r="I58" s="30" t="n">
        <v>0.00587214769599419</v>
      </c>
      <c r="J58" s="30" t="n">
        <v>0.000287146097038399</v>
      </c>
      <c r="K58" s="31" t="n">
        <v>0.00750994403897125</v>
      </c>
      <c r="L58" s="30" t="n">
        <v>0.026154229935911</v>
      </c>
      <c r="M58" s="30" t="n">
        <v>0.00117061850287334</v>
      </c>
      <c r="N58" s="30" t="n">
        <v>0.00041542595609724</v>
      </c>
      <c r="O58" s="30" t="n">
        <v>0.010235077424864</v>
      </c>
      <c r="P58" s="30" t="n">
        <v>0.00141205405305396</v>
      </c>
      <c r="Q58" s="30" t="n">
        <v>0.0315425669121015</v>
      </c>
      <c r="R58" s="30" t="n">
        <v>0.00288745353218157</v>
      </c>
      <c r="S58" s="30" t="n">
        <v>0.0481936424294878</v>
      </c>
      <c r="T58" s="30" t="n">
        <v>0.036282310653985</v>
      </c>
      <c r="U58" s="30" t="n">
        <v>0.00218665997817074</v>
      </c>
      <c r="V58" s="30" t="n">
        <v>0.0135795076514405</v>
      </c>
      <c r="W58" s="30" t="n">
        <v>0</v>
      </c>
      <c r="X58" s="30" t="n">
        <v>0.00865469512290451</v>
      </c>
    </row>
    <row r="59" customFormat="false" ht="15" hidden="false" customHeight="false" outlineLevel="0" collapsed="false">
      <c r="B59" s="24" t="s">
        <v>57</v>
      </c>
      <c r="C59" s="30" t="n">
        <v>0.08313506170862</v>
      </c>
      <c r="D59" s="30" t="n">
        <v>0.407660980943645</v>
      </c>
      <c r="E59" s="30" t="n">
        <v>0.0505118762395077</v>
      </c>
      <c r="F59" s="30" t="n">
        <v>0.172125167780418</v>
      </c>
      <c r="G59" s="30" t="n">
        <v>0.288930765540084</v>
      </c>
      <c r="H59" s="30" t="n">
        <v>0.153122178644309</v>
      </c>
      <c r="I59" s="30" t="n">
        <v>0.112188889663059</v>
      </c>
      <c r="J59" s="30" t="n">
        <v>0.079427477343113</v>
      </c>
      <c r="K59" s="31" t="n">
        <v>0.0941309942643521</v>
      </c>
      <c r="L59" s="30" t="n">
        <v>0.100459898832045</v>
      </c>
      <c r="M59" s="30" t="n">
        <v>0.0397330240796885</v>
      </c>
      <c r="N59" s="30" t="n">
        <v>0.103188159852013</v>
      </c>
      <c r="O59" s="30" t="n">
        <v>0.11733769048196</v>
      </c>
      <c r="P59" s="30" t="n">
        <v>0.070548319979527</v>
      </c>
      <c r="Q59" s="30" t="n">
        <v>0.0738463851094268</v>
      </c>
      <c r="R59" s="30" t="n">
        <v>0.184324348699838</v>
      </c>
      <c r="S59" s="30" t="n">
        <v>0.0837728167392086</v>
      </c>
      <c r="T59" s="30" t="n">
        <v>0.0933071061591928</v>
      </c>
      <c r="U59" s="30" t="n">
        <v>0.186043891435965</v>
      </c>
      <c r="V59" s="30" t="n">
        <v>0.687580273417182</v>
      </c>
      <c r="W59" s="30" t="n">
        <v>0.764616630801736</v>
      </c>
      <c r="X59" s="30" t="n">
        <v>0.105835669654557</v>
      </c>
    </row>
    <row r="60" customFormat="false" ht="15" hidden="false" customHeight="false" outlineLevel="0" collapsed="false">
      <c r="B60" s="24" t="s">
        <v>58</v>
      </c>
      <c r="C60" s="30" t="n">
        <v>0.18021167046529</v>
      </c>
      <c r="D60" s="30" t="n">
        <v>0.15772543570126</v>
      </c>
      <c r="E60" s="30" t="n">
        <v>0.13148214323487</v>
      </c>
      <c r="F60" s="30" t="n">
        <v>0.394834664461078</v>
      </c>
      <c r="G60" s="30" t="n">
        <v>0.196989189251014</v>
      </c>
      <c r="H60" s="30" t="n">
        <v>0.25443681106534</v>
      </c>
      <c r="I60" s="30" t="n">
        <v>0.515039504632866</v>
      </c>
      <c r="J60" s="30" t="n">
        <v>0.211814930057665</v>
      </c>
      <c r="K60" s="31" t="n">
        <v>0.227400133010195</v>
      </c>
      <c r="L60" s="30" t="n">
        <v>0.149250026963543</v>
      </c>
      <c r="M60" s="30" t="n">
        <v>0.143072572939728</v>
      </c>
      <c r="N60" s="30" t="n">
        <v>0.147499822767635</v>
      </c>
      <c r="O60" s="30" t="n">
        <v>0.187590901978905</v>
      </c>
      <c r="P60" s="30" t="n">
        <v>0.212461828943511</v>
      </c>
      <c r="Q60" s="30" t="n">
        <v>0.161463801389254</v>
      </c>
      <c r="R60" s="30" t="n">
        <v>0.15646816198319</v>
      </c>
      <c r="S60" s="30" t="n">
        <v>0.12083106515782</v>
      </c>
      <c r="T60" s="30" t="n">
        <v>0.246408138844596</v>
      </c>
      <c r="U60" s="30" t="n">
        <v>0.168365998748337</v>
      </c>
      <c r="V60" s="30" t="n">
        <v>0.266921937367948</v>
      </c>
      <c r="W60" s="30" t="n">
        <v>0.383152974468984</v>
      </c>
      <c r="X60" s="30" t="n">
        <v>0.216948901595925</v>
      </c>
    </row>
    <row r="61" customFormat="false" ht="15" hidden="false" customHeight="false" outlineLevel="0" collapsed="false">
      <c r="B61" s="24" t="s">
        <v>59</v>
      </c>
      <c r="C61" s="30" t="n">
        <v>2.191555084544</v>
      </c>
      <c r="D61" s="30" t="n">
        <v>1.09679702112991</v>
      </c>
      <c r="E61" s="30" t="n">
        <v>3.18119716158471</v>
      </c>
      <c r="F61" s="30" t="n">
        <v>2.06520680646454</v>
      </c>
      <c r="G61" s="30" t="n">
        <v>4.10653126148932</v>
      </c>
      <c r="H61" s="30" t="n">
        <v>6.4220341248206</v>
      </c>
      <c r="I61" s="30" t="n">
        <v>1.94267313234575</v>
      </c>
      <c r="J61" s="30" t="n">
        <v>1.76604313157618</v>
      </c>
      <c r="K61" s="31" t="n">
        <v>0.338171444715673</v>
      </c>
      <c r="L61" s="30" t="n">
        <v>4.08579978241224</v>
      </c>
      <c r="M61" s="30" t="n">
        <v>2.31310875256338</v>
      </c>
      <c r="N61" s="30" t="n">
        <v>1.04938293677179</v>
      </c>
      <c r="O61" s="30" t="n">
        <v>0.958721539104504</v>
      </c>
      <c r="P61" s="30" t="n">
        <v>3.84506137419646</v>
      </c>
      <c r="Q61" s="30" t="n">
        <v>2.9752839562429</v>
      </c>
      <c r="R61" s="30" t="n">
        <v>2.08552099556797</v>
      </c>
      <c r="S61" s="30" t="n">
        <v>1.64304251029516</v>
      </c>
      <c r="T61" s="30" t="n">
        <v>1.85595387253083</v>
      </c>
      <c r="U61" s="30" t="n">
        <v>3.65318084365566</v>
      </c>
      <c r="V61" s="30" t="n">
        <v>0.435782590335934</v>
      </c>
      <c r="W61" s="30" t="n">
        <v>0.434679989434946</v>
      </c>
      <c r="X61" s="30" t="n">
        <v>2.61389955681242</v>
      </c>
    </row>
    <row r="62" customFormat="false" ht="15" hidden="false" customHeight="false" outlineLevel="0" collapsed="false">
      <c r="B62" s="24" t="s">
        <v>60</v>
      </c>
      <c r="C62" s="30" t="n">
        <v>8.11754813219236</v>
      </c>
      <c r="D62" s="30" t="n">
        <v>6.55207906239231</v>
      </c>
      <c r="E62" s="30" t="n">
        <v>10.9185265546382</v>
      </c>
      <c r="F62" s="30" t="n">
        <v>8.66977200907891</v>
      </c>
      <c r="G62" s="30" t="n">
        <v>4.48852525992337</v>
      </c>
      <c r="H62" s="30" t="n">
        <v>6.85975727044284</v>
      </c>
      <c r="I62" s="30" t="n">
        <v>10.3339244326341</v>
      </c>
      <c r="J62" s="30" t="n">
        <v>9.49597974637739</v>
      </c>
      <c r="K62" s="31" t="n">
        <v>7.11436978398081</v>
      </c>
      <c r="L62" s="30" t="n">
        <v>8.29614949452127</v>
      </c>
      <c r="M62" s="30" t="n">
        <v>8.67733871754646</v>
      </c>
      <c r="N62" s="30" t="n">
        <v>7.21316849254362</v>
      </c>
      <c r="O62" s="30" t="n">
        <v>11.1486046193186</v>
      </c>
      <c r="P62" s="30" t="n">
        <v>6.32370216920847</v>
      </c>
      <c r="Q62" s="30" t="n">
        <v>11.5481724610954</v>
      </c>
      <c r="R62" s="30" t="n">
        <v>17.4082301835166</v>
      </c>
      <c r="S62" s="30" t="n">
        <v>7.35532772961157</v>
      </c>
      <c r="T62" s="30" t="n">
        <v>9.35695884298106</v>
      </c>
      <c r="U62" s="30" t="n">
        <v>8.255363174138</v>
      </c>
      <c r="V62" s="30" t="n">
        <v>14.1229031372803</v>
      </c>
      <c r="W62" s="30" t="n">
        <v>14.342842989081</v>
      </c>
      <c r="X62" s="30" t="n">
        <v>9.1885407602183</v>
      </c>
    </row>
    <row r="63" customFormat="false" ht="15" hidden="false" customHeight="false" outlineLevel="0" collapsed="false">
      <c r="B63" s="24" t="s">
        <v>61</v>
      </c>
      <c r="C63" s="30" t="n">
        <v>0.0420134008306101</v>
      </c>
      <c r="D63" s="30" t="n">
        <v>0.328345166809403</v>
      </c>
      <c r="E63" s="30" t="n">
        <v>0.355570197496576</v>
      </c>
      <c r="F63" s="30" t="n">
        <v>0</v>
      </c>
      <c r="G63" s="30" t="n">
        <v>0.00166080290186138</v>
      </c>
      <c r="H63" s="30" t="n">
        <v>0</v>
      </c>
      <c r="I63" s="30" t="n">
        <v>0.0180790523624762</v>
      </c>
      <c r="J63" s="30" t="n">
        <v>0.0166315113955011</v>
      </c>
      <c r="K63" s="31" t="n">
        <v>0.0207662145087669</v>
      </c>
      <c r="L63" s="30" t="n">
        <v>0.0228100782182487</v>
      </c>
      <c r="M63" s="30" t="n">
        <v>0.000743069356820188</v>
      </c>
      <c r="N63" s="30" t="n">
        <v>0.052471591265709</v>
      </c>
      <c r="O63" s="30" t="n">
        <v>0.00362761977780768</v>
      </c>
      <c r="P63" s="30" t="n">
        <v>0.0482245531966784</v>
      </c>
      <c r="Q63" s="30" t="n">
        <v>0.00843085779272295</v>
      </c>
      <c r="R63" s="30" t="n">
        <v>0</v>
      </c>
      <c r="S63" s="30" t="n">
        <v>0.109308722153478</v>
      </c>
      <c r="T63" s="30" t="n">
        <v>0.0602604006568979</v>
      </c>
      <c r="U63" s="30" t="n">
        <v>0.0413062894594854</v>
      </c>
      <c r="V63" s="30" t="n">
        <v>0.031652839783371</v>
      </c>
      <c r="W63" s="30" t="n">
        <v>0.412372242180555</v>
      </c>
      <c r="X63" s="30" t="n">
        <v>0.089601569830033</v>
      </c>
    </row>
    <row r="64" customFormat="false" ht="15" hidden="false" customHeight="false" outlineLevel="0" collapsed="false">
      <c r="B64" s="24" t="s">
        <v>62</v>
      </c>
      <c r="C64" s="30" t="n">
        <v>6.09718480971742</v>
      </c>
      <c r="D64" s="30" t="n">
        <v>10.7481602744339</v>
      </c>
      <c r="E64" s="30" t="n">
        <v>10.1225960139186</v>
      </c>
      <c r="F64" s="30" t="n">
        <v>8.31799693637192</v>
      </c>
      <c r="G64" s="30" t="n">
        <v>6.11711710341936</v>
      </c>
      <c r="H64" s="30" t="n">
        <v>7.57042666444574</v>
      </c>
      <c r="I64" s="30" t="n">
        <v>3.97340757316915</v>
      </c>
      <c r="J64" s="30" t="n">
        <v>5.51033012406398</v>
      </c>
      <c r="K64" s="31" t="n">
        <v>4.30902198737583</v>
      </c>
      <c r="L64" s="30" t="n">
        <v>4.26263932284012</v>
      </c>
      <c r="M64" s="30" t="n">
        <v>18.4632523285505</v>
      </c>
      <c r="N64" s="30" t="n">
        <v>6.54626494053994</v>
      </c>
      <c r="O64" s="30" t="n">
        <v>7.0797748926434</v>
      </c>
      <c r="P64" s="30" t="n">
        <v>9.79129333923777</v>
      </c>
      <c r="Q64" s="30" t="n">
        <v>5.1606146048912</v>
      </c>
      <c r="R64" s="30" t="n">
        <v>10.2901062067538</v>
      </c>
      <c r="S64" s="30" t="n">
        <v>7.2906952645435</v>
      </c>
      <c r="T64" s="30" t="n">
        <v>12.4156759624577</v>
      </c>
      <c r="U64" s="30" t="n">
        <v>8.02202298781921</v>
      </c>
      <c r="V64" s="30" t="n">
        <v>4.24886300246223</v>
      </c>
      <c r="W64" s="30" t="n">
        <v>2.26749929665898</v>
      </c>
      <c r="X64" s="30" t="n">
        <v>9.32979088049042</v>
      </c>
    </row>
    <row r="65" customFormat="false" ht="15" hidden="false" customHeight="false" outlineLevel="0" collapsed="false">
      <c r="B65" s="24" t="s">
        <v>63</v>
      </c>
      <c r="C65" s="30" t="n">
        <v>5.87729834978495</v>
      </c>
      <c r="D65" s="30" t="n">
        <v>4.18440018921702</v>
      </c>
      <c r="E65" s="30" t="n">
        <v>8.37944549682127</v>
      </c>
      <c r="F65" s="30" t="n">
        <v>3.59610549520114</v>
      </c>
      <c r="G65" s="30" t="n">
        <v>12.2539751307777</v>
      </c>
      <c r="H65" s="30" t="n">
        <v>2.67905260879752</v>
      </c>
      <c r="I65" s="30" t="n">
        <v>5.44713088847631</v>
      </c>
      <c r="J65" s="30" t="n">
        <v>2.9844952793012</v>
      </c>
      <c r="K65" s="31" t="n">
        <v>2.01856866902468</v>
      </c>
      <c r="L65" s="30" t="n">
        <v>3.06022798350737</v>
      </c>
      <c r="M65" s="30" t="n">
        <v>6.0917519049913</v>
      </c>
      <c r="N65" s="30" t="n">
        <v>2.54466018249502</v>
      </c>
      <c r="O65" s="30" t="n">
        <v>3.10486203754373</v>
      </c>
      <c r="P65" s="30" t="n">
        <v>2.93333818598112</v>
      </c>
      <c r="Q65" s="30" t="n">
        <v>1.61992432390257</v>
      </c>
      <c r="R65" s="30" t="n">
        <v>2.42057415224298</v>
      </c>
      <c r="S65" s="30" t="n">
        <v>2.13646916134592</v>
      </c>
      <c r="T65" s="30" t="n">
        <v>2.00389529570116</v>
      </c>
      <c r="U65" s="30" t="n">
        <v>1.24120586065866</v>
      </c>
      <c r="V65" s="30" t="n">
        <v>3.95576947017341</v>
      </c>
      <c r="W65" s="30" t="n">
        <v>3.56070076047666</v>
      </c>
      <c r="X65" s="30" t="n">
        <v>4.85338050109254</v>
      </c>
    </row>
    <row r="66" customFormat="false" ht="15" hidden="false" customHeight="false" outlineLevel="0" collapsed="false">
      <c r="B66" s="28" t="s">
        <v>64</v>
      </c>
      <c r="C66" s="32" t="n">
        <v>100</v>
      </c>
      <c r="D66" s="32" t="n">
        <v>100</v>
      </c>
      <c r="E66" s="32" t="n">
        <v>100</v>
      </c>
      <c r="F66" s="32" t="n">
        <v>100</v>
      </c>
      <c r="G66" s="32" t="n">
        <v>100</v>
      </c>
      <c r="H66" s="32" t="n">
        <v>100</v>
      </c>
      <c r="I66" s="32" t="n">
        <v>100</v>
      </c>
      <c r="J66" s="32" t="n">
        <v>100</v>
      </c>
      <c r="K66" s="33" t="n">
        <v>100</v>
      </c>
      <c r="L66" s="32" t="n">
        <v>100</v>
      </c>
      <c r="M66" s="32" t="n">
        <v>100</v>
      </c>
      <c r="N66" s="32" t="n">
        <v>100</v>
      </c>
      <c r="O66" s="32" t="n">
        <v>100</v>
      </c>
      <c r="P66" s="32" t="n">
        <v>100</v>
      </c>
      <c r="Q66" s="32" t="n">
        <v>100</v>
      </c>
      <c r="R66" s="32" t="n">
        <v>100</v>
      </c>
      <c r="S66" s="32" t="n">
        <v>100</v>
      </c>
      <c r="T66" s="32" t="n">
        <v>100</v>
      </c>
      <c r="U66" s="32" t="n">
        <v>100</v>
      </c>
      <c r="V66" s="32" t="n">
        <v>100</v>
      </c>
      <c r="W66" s="32" t="n">
        <v>100</v>
      </c>
      <c r="X66" s="32" t="n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false" hidden="false" outlineLevel="0" max="1" min="1" style="19" width="9.14"/>
    <col collapsed="false" customWidth="true" hidden="false" outlineLevel="0" max="2" min="2" style="19" width="28.41"/>
    <col collapsed="false" customWidth="true" hidden="false" outlineLevel="0" max="3" min="3" style="34" width="13.14"/>
    <col collapsed="false" customWidth="true" hidden="false" outlineLevel="0" max="4" min="4" style="34" width="12.85"/>
    <col collapsed="false" customWidth="true" hidden="false" outlineLevel="0" max="6" min="5" style="34" width="13.14"/>
    <col collapsed="false" customWidth="true" hidden="false" outlineLevel="0" max="7" min="7" style="34" width="12.85"/>
    <col collapsed="false" customWidth="true" hidden="false" outlineLevel="0" max="8" min="8" style="34" width="13.14"/>
    <col collapsed="false" customWidth="true" hidden="false" outlineLevel="0" max="9" min="9" style="34" width="12.28"/>
    <col collapsed="false" customWidth="true" hidden="false" outlineLevel="0" max="14" min="10" style="34" width="13.14"/>
    <col collapsed="false" customWidth="true" hidden="false" outlineLevel="0" max="15" min="15" style="34" width="11.85"/>
    <col collapsed="false" customWidth="true" hidden="false" outlineLevel="0" max="16" min="16" style="34" width="10.71"/>
    <col collapsed="false" customWidth="true" hidden="false" outlineLevel="0" max="17" min="17" style="34" width="13.14"/>
    <col collapsed="false" customWidth="true" hidden="false" outlineLevel="0" max="18" min="18" style="34" width="11.85"/>
    <col collapsed="false" customWidth="true" hidden="false" outlineLevel="0" max="20" min="19" style="34" width="13.14"/>
    <col collapsed="false" customWidth="true" hidden="false" outlineLevel="0" max="21" min="21" style="34" width="11.85"/>
    <col collapsed="false" customWidth="true" hidden="false" outlineLevel="0" max="22" min="22" style="34" width="14.7"/>
    <col collapsed="false" customWidth="true" hidden="false" outlineLevel="0" max="23" min="23" style="34" width="14.14"/>
    <col collapsed="false" customWidth="true" hidden="false" outlineLevel="0" max="24" min="24" style="34" width="13.14"/>
    <col collapsed="false" customWidth="false" hidden="false" outlineLevel="0" max="257" min="25" style="19" width="9.14"/>
  </cols>
  <sheetData>
    <row r="1" s="19" customFormat="true" ht="18.75" hidden="false" customHeight="false" outlineLevel="0" collapsed="false">
      <c r="B1" s="20" t="s">
        <v>66</v>
      </c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</row>
    <row r="2" s="21" customFormat="true" ht="38.25" hidden="false" customHeight="true" outlineLevel="0" collapsed="false">
      <c r="B2" s="3" t="s">
        <v>67</v>
      </c>
      <c r="C2" s="22" t="s">
        <v>7</v>
      </c>
      <c r="D2" s="22" t="s">
        <v>8</v>
      </c>
      <c r="E2" s="22" t="s">
        <v>9</v>
      </c>
      <c r="F2" s="22" t="s">
        <v>12</v>
      </c>
      <c r="G2" s="22" t="s">
        <v>31</v>
      </c>
      <c r="H2" s="22" t="s">
        <v>14</v>
      </c>
      <c r="I2" s="22" t="s">
        <v>15</v>
      </c>
      <c r="J2" s="22" t="s">
        <v>16</v>
      </c>
      <c r="K2" s="23" t="s">
        <v>17</v>
      </c>
      <c r="L2" s="22" t="s">
        <v>18</v>
      </c>
      <c r="M2" s="22" t="s">
        <v>19</v>
      </c>
      <c r="N2" s="22" t="s">
        <v>20</v>
      </c>
      <c r="O2" s="22" t="s">
        <v>21</v>
      </c>
      <c r="P2" s="22" t="s">
        <v>22</v>
      </c>
      <c r="Q2" s="22" t="s">
        <v>23</v>
      </c>
      <c r="R2" s="22" t="s">
        <v>24</v>
      </c>
      <c r="S2" s="22" t="s">
        <v>25</v>
      </c>
      <c r="T2" s="22" t="s">
        <v>26</v>
      </c>
      <c r="U2" s="22" t="s">
        <v>27</v>
      </c>
      <c r="V2" s="22" t="s">
        <v>32</v>
      </c>
      <c r="W2" s="22" t="s">
        <v>33</v>
      </c>
      <c r="X2" s="22" t="s">
        <v>34</v>
      </c>
    </row>
    <row r="3" s="19" customFormat="true" ht="15" hidden="false" customHeight="false" outlineLevel="0" collapsed="false">
      <c r="B3" s="35" t="s">
        <v>68</v>
      </c>
      <c r="C3" s="36" t="n">
        <v>6256.89767</v>
      </c>
      <c r="D3" s="36" t="n">
        <v>742.53488</v>
      </c>
      <c r="E3" s="36" t="n">
        <v>15520.0336</v>
      </c>
      <c r="F3" s="36" t="n">
        <v>6696.74915</v>
      </c>
      <c r="G3" s="36" t="n">
        <v>2193.53428</v>
      </c>
      <c r="H3" s="36" t="n">
        <v>2611.35207</v>
      </c>
      <c r="I3" s="36" t="n">
        <v>6952.31544</v>
      </c>
      <c r="J3" s="36" t="n">
        <v>5327.8797</v>
      </c>
      <c r="K3" s="37" t="n">
        <v>1212.71177</v>
      </c>
      <c r="L3" s="36" t="n">
        <v>2103.90774</v>
      </c>
      <c r="M3" s="36" t="n">
        <v>14909.54022</v>
      </c>
      <c r="N3" s="36" t="n">
        <v>2377.03008</v>
      </c>
      <c r="O3" s="36" t="n">
        <v>490.25359</v>
      </c>
      <c r="P3" s="36" t="n">
        <v>7097.06653</v>
      </c>
      <c r="Q3" s="36" t="n">
        <v>4567.72632</v>
      </c>
      <c r="R3" s="36" t="n">
        <v>709.41376</v>
      </c>
      <c r="S3" s="36" t="n">
        <v>2986.67296</v>
      </c>
      <c r="T3" s="36" t="n">
        <v>6720.52274</v>
      </c>
      <c r="U3" s="36" t="n">
        <v>2347.40801</v>
      </c>
      <c r="V3" s="36" t="n">
        <v>1013.07239</v>
      </c>
      <c r="W3" s="36" t="n">
        <v>1150.02755</v>
      </c>
      <c r="X3" s="36" t="n">
        <v>93986.65045</v>
      </c>
    </row>
    <row r="4" s="19" customFormat="true" ht="15" hidden="false" customHeight="false" outlineLevel="0" collapsed="false">
      <c r="B4" s="35" t="s">
        <v>69</v>
      </c>
      <c r="C4" s="36" t="n">
        <v>6262.29368</v>
      </c>
      <c r="D4" s="36" t="n">
        <v>232.54835</v>
      </c>
      <c r="E4" s="36" t="n">
        <v>19214.55972</v>
      </c>
      <c r="F4" s="36" t="n">
        <v>4844.44165</v>
      </c>
      <c r="G4" s="36" t="n">
        <v>4269.41879</v>
      </c>
      <c r="H4" s="36" t="n">
        <v>2213.40304</v>
      </c>
      <c r="I4" s="36" t="n">
        <v>6124.95933</v>
      </c>
      <c r="J4" s="36" t="n">
        <v>3873.23551</v>
      </c>
      <c r="K4" s="37" t="n">
        <v>731.00969</v>
      </c>
      <c r="L4" s="36" t="n">
        <v>1437.23964</v>
      </c>
      <c r="M4" s="36" t="n">
        <v>17512.3989</v>
      </c>
      <c r="N4" s="36" t="n">
        <v>1476.26223</v>
      </c>
      <c r="O4" s="36" t="n">
        <v>354.82556</v>
      </c>
      <c r="P4" s="36" t="n">
        <v>5523.58722</v>
      </c>
      <c r="Q4" s="36" t="n">
        <v>4287.90448</v>
      </c>
      <c r="R4" s="36" t="n">
        <v>520.01365</v>
      </c>
      <c r="S4" s="36" t="n">
        <v>1818.6432</v>
      </c>
      <c r="T4" s="36" t="n">
        <v>4805.21964</v>
      </c>
      <c r="U4" s="36" t="n">
        <v>1697.37777</v>
      </c>
      <c r="V4" s="36" t="n">
        <v>730.79613</v>
      </c>
      <c r="W4" s="36" t="n">
        <v>651.14432</v>
      </c>
      <c r="X4" s="36" t="n">
        <v>88581.2825</v>
      </c>
    </row>
    <row r="5" s="19" customFormat="true" ht="15" hidden="false" customHeight="false" outlineLevel="0" collapsed="false">
      <c r="B5" s="35" t="s">
        <v>70</v>
      </c>
      <c r="C5" s="36" t="n">
        <v>4439.21608</v>
      </c>
      <c r="D5" s="36" t="n">
        <v>365.2914</v>
      </c>
      <c r="E5" s="36" t="n">
        <v>9163.26551</v>
      </c>
      <c r="F5" s="36" t="n">
        <v>4737.08192</v>
      </c>
      <c r="G5" s="36" t="n">
        <v>1617.64054</v>
      </c>
      <c r="H5" s="36" t="n">
        <v>1570.49364</v>
      </c>
      <c r="I5" s="36" t="n">
        <v>4724.52066</v>
      </c>
      <c r="J5" s="36" t="n">
        <v>4103.04233</v>
      </c>
      <c r="K5" s="37" t="n">
        <v>1018.04165</v>
      </c>
      <c r="L5" s="36" t="n">
        <v>1619.60611</v>
      </c>
      <c r="M5" s="36" t="n">
        <v>7364.12801</v>
      </c>
      <c r="N5" s="36" t="n">
        <v>1452.15341</v>
      </c>
      <c r="O5" s="36" t="n">
        <v>335.17302</v>
      </c>
      <c r="P5" s="36" t="n">
        <v>6247.31032</v>
      </c>
      <c r="Q5" s="36" t="n">
        <v>4073.08707</v>
      </c>
      <c r="R5" s="36" t="n">
        <v>702.54649</v>
      </c>
      <c r="S5" s="36" t="n">
        <v>2239.2843</v>
      </c>
      <c r="T5" s="36" t="n">
        <v>5711.62544</v>
      </c>
      <c r="U5" s="36" t="n">
        <v>1960.74447</v>
      </c>
      <c r="V5" s="36" t="n">
        <v>1103.52191</v>
      </c>
      <c r="W5" s="36" t="n">
        <v>1280.8936</v>
      </c>
      <c r="X5" s="36" t="n">
        <v>65828.66788</v>
      </c>
    </row>
    <row r="6" s="19" customFormat="true" ht="15" hidden="false" customHeight="false" outlineLevel="0" collapsed="false">
      <c r="B6" s="35" t="s">
        <v>71</v>
      </c>
      <c r="C6" s="36" t="n">
        <v>1207.46938</v>
      </c>
      <c r="D6" s="36" t="n">
        <v>9.57659</v>
      </c>
      <c r="E6" s="36" t="n">
        <v>1251.85913</v>
      </c>
      <c r="F6" s="36" t="n">
        <v>914.52667</v>
      </c>
      <c r="G6" s="36" t="n">
        <v>388.09337</v>
      </c>
      <c r="H6" s="36" t="n">
        <v>574.9293</v>
      </c>
      <c r="I6" s="36" t="n">
        <v>1029.43999</v>
      </c>
      <c r="J6" s="36" t="n">
        <v>409.33681</v>
      </c>
      <c r="K6" s="37" t="n">
        <v>155.97241</v>
      </c>
      <c r="L6" s="36" t="n">
        <v>210.70554</v>
      </c>
      <c r="M6" s="36" t="n">
        <v>1274.30631</v>
      </c>
      <c r="N6" s="36" t="n">
        <v>213.64743</v>
      </c>
      <c r="O6" s="36" t="n">
        <v>53.16934</v>
      </c>
      <c r="P6" s="36" t="n">
        <v>825.87221</v>
      </c>
      <c r="Q6" s="36" t="n">
        <v>604.9685</v>
      </c>
      <c r="R6" s="36" t="n">
        <v>84.84159</v>
      </c>
      <c r="S6" s="36" t="n">
        <v>423.52306</v>
      </c>
      <c r="T6" s="36" t="n">
        <v>503.74408</v>
      </c>
      <c r="U6" s="36" t="n">
        <v>301.64411</v>
      </c>
      <c r="V6" s="36" t="n">
        <v>183.59146</v>
      </c>
      <c r="W6" s="36" t="n">
        <v>117.09701</v>
      </c>
      <c r="X6" s="36" t="n">
        <v>10738.31429</v>
      </c>
    </row>
    <row r="7" s="19" customFormat="true" ht="15" hidden="false" customHeight="false" outlineLevel="0" collapsed="false">
      <c r="B7" s="35" t="s">
        <v>72</v>
      </c>
      <c r="C7" s="36" t="n">
        <v>1091.14269</v>
      </c>
      <c r="D7" s="36" t="n">
        <v>35.34593</v>
      </c>
      <c r="E7" s="36" t="n">
        <v>2290.4677</v>
      </c>
      <c r="F7" s="36" t="n">
        <v>1325.5152</v>
      </c>
      <c r="G7" s="36" t="n">
        <v>548.88753</v>
      </c>
      <c r="H7" s="36" t="n">
        <v>453.53617</v>
      </c>
      <c r="I7" s="36" t="n">
        <v>1526.80994</v>
      </c>
      <c r="J7" s="36" t="n">
        <v>1139.93567</v>
      </c>
      <c r="K7" s="37" t="n">
        <v>339.85578</v>
      </c>
      <c r="L7" s="36" t="n">
        <v>392.37882</v>
      </c>
      <c r="M7" s="36" t="n">
        <v>1757.3954</v>
      </c>
      <c r="N7" s="36" t="n">
        <v>347.0461</v>
      </c>
      <c r="O7" s="36" t="n">
        <v>71.49348</v>
      </c>
      <c r="P7" s="36" t="n">
        <v>1678.22556</v>
      </c>
      <c r="Q7" s="36" t="n">
        <v>908.66613</v>
      </c>
      <c r="R7" s="36" t="n">
        <v>147.6835</v>
      </c>
      <c r="S7" s="36" t="n">
        <v>710.44271</v>
      </c>
      <c r="T7" s="36" t="n">
        <v>1551.53506</v>
      </c>
      <c r="U7" s="36" t="n">
        <v>698.34716</v>
      </c>
      <c r="V7" s="36" t="n">
        <v>301.59933</v>
      </c>
      <c r="W7" s="36" t="n">
        <v>129.99913</v>
      </c>
      <c r="X7" s="36" t="n">
        <v>17446.30899</v>
      </c>
    </row>
    <row r="8" s="19" customFormat="true" ht="15" hidden="false" customHeight="false" outlineLevel="0" collapsed="false">
      <c r="B8" s="35" t="s">
        <v>73</v>
      </c>
      <c r="C8" s="36" t="n">
        <v>7888.60933</v>
      </c>
      <c r="D8" s="36" t="n">
        <v>262.72093</v>
      </c>
      <c r="E8" s="36" t="n">
        <v>19780.17684</v>
      </c>
      <c r="F8" s="36" t="n">
        <v>9024.87613</v>
      </c>
      <c r="G8" s="36" t="n">
        <v>2282.69462</v>
      </c>
      <c r="H8" s="36" t="n">
        <v>2816.81879</v>
      </c>
      <c r="I8" s="36" t="n">
        <v>9486.14787</v>
      </c>
      <c r="J8" s="36" t="n">
        <v>6409.09411</v>
      </c>
      <c r="K8" s="37" t="n">
        <v>1554.49444</v>
      </c>
      <c r="L8" s="36" t="n">
        <v>2586.69193</v>
      </c>
      <c r="M8" s="36" t="n">
        <v>13124.37448</v>
      </c>
      <c r="N8" s="36" t="n">
        <v>2197.26834</v>
      </c>
      <c r="O8" s="36" t="n">
        <v>520.85588</v>
      </c>
      <c r="P8" s="36" t="n">
        <v>5629.58634</v>
      </c>
      <c r="Q8" s="36" t="n">
        <v>6523.44712</v>
      </c>
      <c r="R8" s="36" t="n">
        <v>921.46814</v>
      </c>
      <c r="S8" s="36" t="n">
        <v>3190.23182</v>
      </c>
      <c r="T8" s="36" t="n">
        <v>7696.70098</v>
      </c>
      <c r="U8" s="36" t="n">
        <v>3051.40365</v>
      </c>
      <c r="V8" s="36" t="n">
        <v>1168.03341</v>
      </c>
      <c r="W8" s="36" t="n">
        <v>1080.57192</v>
      </c>
      <c r="X8" s="36" t="n">
        <v>107196.26707</v>
      </c>
    </row>
    <row r="9" s="19" customFormat="true" ht="15" hidden="false" customHeight="false" outlineLevel="0" collapsed="false">
      <c r="B9" s="35" t="s">
        <v>74</v>
      </c>
      <c r="C9" s="36" t="n">
        <v>29704.2138</v>
      </c>
      <c r="D9" s="36" t="n">
        <v>860.13258</v>
      </c>
      <c r="E9" s="36" t="n">
        <v>61279.55658</v>
      </c>
      <c r="F9" s="36" t="n">
        <v>27423.09004</v>
      </c>
      <c r="G9" s="36" t="n">
        <v>8774.93437</v>
      </c>
      <c r="H9" s="36" t="n">
        <v>12056.89192</v>
      </c>
      <c r="I9" s="36" t="n">
        <v>29448.37375</v>
      </c>
      <c r="J9" s="36" t="n">
        <v>24193.36584</v>
      </c>
      <c r="K9" s="37" t="n">
        <v>6001.4463</v>
      </c>
      <c r="L9" s="36" t="n">
        <v>9548.59763</v>
      </c>
      <c r="M9" s="36" t="n">
        <v>41292.0844</v>
      </c>
      <c r="N9" s="36" t="n">
        <v>7498.64009</v>
      </c>
      <c r="O9" s="36" t="n">
        <v>1727.86308</v>
      </c>
      <c r="P9" s="36" t="n">
        <v>24876.51429</v>
      </c>
      <c r="Q9" s="36" t="n">
        <v>20153.52893</v>
      </c>
      <c r="R9" s="36" t="n">
        <v>2927.89213</v>
      </c>
      <c r="S9" s="36" t="n">
        <v>9847.49943</v>
      </c>
      <c r="T9" s="36" t="n">
        <v>23698.23143</v>
      </c>
      <c r="U9" s="36" t="n">
        <v>9541.97494</v>
      </c>
      <c r="V9" s="36" t="n">
        <v>3488.41512</v>
      </c>
      <c r="W9" s="36" t="n">
        <v>3563.13169</v>
      </c>
      <c r="X9" s="36" t="n">
        <v>357906.37834</v>
      </c>
    </row>
    <row r="10" s="19" customFormat="true" ht="15" hidden="false" customHeight="false" outlineLevel="0" collapsed="false">
      <c r="B10" s="35" t="s">
        <v>75</v>
      </c>
      <c r="C10" s="36" t="n">
        <v>6865.57075</v>
      </c>
      <c r="D10" s="36" t="n">
        <v>509.44454</v>
      </c>
      <c r="E10" s="36" t="n">
        <v>27151.69275</v>
      </c>
      <c r="F10" s="36" t="n">
        <v>9042.75032</v>
      </c>
      <c r="G10" s="36" t="n">
        <v>3136.71785</v>
      </c>
      <c r="H10" s="36" t="n">
        <v>4712.97694</v>
      </c>
      <c r="I10" s="36" t="n">
        <v>5687.09813</v>
      </c>
      <c r="J10" s="36" t="n">
        <v>4909.16623</v>
      </c>
      <c r="K10" s="37" t="n">
        <v>925.0687</v>
      </c>
      <c r="L10" s="36" t="n">
        <v>2116.81544</v>
      </c>
      <c r="M10" s="36" t="n">
        <v>32769.65069</v>
      </c>
      <c r="N10" s="36" t="n">
        <v>1705.14317</v>
      </c>
      <c r="O10" s="36" t="n">
        <v>494.25311</v>
      </c>
      <c r="P10" s="36" t="n">
        <v>10536.1059</v>
      </c>
      <c r="Q10" s="36" t="n">
        <v>5034.42369</v>
      </c>
      <c r="R10" s="36" t="n">
        <v>1359.71801</v>
      </c>
      <c r="S10" s="36" t="n">
        <v>3030.2613</v>
      </c>
      <c r="T10" s="36" t="n">
        <v>11294.92971</v>
      </c>
      <c r="U10" s="36" t="n">
        <v>3612.60629</v>
      </c>
      <c r="V10" s="36" t="n">
        <v>889.0246</v>
      </c>
      <c r="W10" s="36" t="n">
        <v>764.87321</v>
      </c>
      <c r="X10" s="36" t="n">
        <v>136548.29133</v>
      </c>
    </row>
    <row r="11" s="19" customFormat="true" ht="15" hidden="false" customHeight="false" outlineLevel="0" collapsed="false">
      <c r="B11" s="35" t="s">
        <v>76</v>
      </c>
      <c r="C11" s="36" t="n">
        <v>2763.58807</v>
      </c>
      <c r="D11" s="36" t="n">
        <v>304.72018</v>
      </c>
      <c r="E11" s="36" t="n">
        <v>8154.63574</v>
      </c>
      <c r="F11" s="36" t="n">
        <v>3618.55404</v>
      </c>
      <c r="G11" s="36" t="n">
        <v>1190.45816</v>
      </c>
      <c r="H11" s="36" t="n">
        <v>1470.58943</v>
      </c>
      <c r="I11" s="36" t="n">
        <v>2655.13401</v>
      </c>
      <c r="J11" s="36" t="n">
        <v>2737.72</v>
      </c>
      <c r="K11" s="37" t="n">
        <v>715.81291</v>
      </c>
      <c r="L11" s="36" t="n">
        <v>803.91231</v>
      </c>
      <c r="M11" s="36" t="n">
        <v>5229.53285</v>
      </c>
      <c r="N11" s="36" t="n">
        <v>839.32014</v>
      </c>
      <c r="O11" s="36" t="n">
        <v>215.13694</v>
      </c>
      <c r="P11" s="36" t="n">
        <v>4101.49171</v>
      </c>
      <c r="Q11" s="36" t="n">
        <v>1886.76766</v>
      </c>
      <c r="R11" s="36" t="n">
        <v>417.38499</v>
      </c>
      <c r="S11" s="36" t="n">
        <v>2325.62794</v>
      </c>
      <c r="T11" s="36" t="n">
        <v>2679.1616</v>
      </c>
      <c r="U11" s="36" t="n">
        <v>1227.84741</v>
      </c>
      <c r="V11" s="36" t="n">
        <v>682.05421</v>
      </c>
      <c r="W11" s="36" t="n">
        <v>724.57338</v>
      </c>
      <c r="X11" s="36" t="n">
        <v>44744.02368</v>
      </c>
    </row>
    <row r="12" s="19" customFormat="true" ht="15" hidden="false" customHeight="false" outlineLevel="0" collapsed="false">
      <c r="B12" s="35" t="s">
        <v>77</v>
      </c>
      <c r="C12" s="36" t="n">
        <v>6900.01427</v>
      </c>
      <c r="D12" s="36" t="n">
        <v>266.32584</v>
      </c>
      <c r="E12" s="36" t="n">
        <v>21588.90496</v>
      </c>
      <c r="F12" s="36" t="n">
        <v>7072.56574</v>
      </c>
      <c r="G12" s="36" t="n">
        <v>1425.48962</v>
      </c>
      <c r="H12" s="36" t="n">
        <v>2401.09281</v>
      </c>
      <c r="I12" s="36" t="n">
        <v>8416.42151</v>
      </c>
      <c r="J12" s="36" t="n">
        <v>6124.91373</v>
      </c>
      <c r="K12" s="37" t="n">
        <v>1124.65041</v>
      </c>
      <c r="L12" s="36" t="n">
        <v>2098.96147</v>
      </c>
      <c r="M12" s="36" t="n">
        <v>15593.69387</v>
      </c>
      <c r="N12" s="36" t="n">
        <v>1632.26527</v>
      </c>
      <c r="O12" s="36" t="n">
        <v>604.35491</v>
      </c>
      <c r="P12" s="36" t="n">
        <v>5235.03429</v>
      </c>
      <c r="Q12" s="36" t="n">
        <v>6764.8168</v>
      </c>
      <c r="R12" s="36" t="n">
        <v>1744.08296</v>
      </c>
      <c r="S12" s="36" t="n">
        <v>2385.11822</v>
      </c>
      <c r="T12" s="36" t="n">
        <v>7325.1723</v>
      </c>
      <c r="U12" s="36" t="n">
        <v>2395.17949</v>
      </c>
      <c r="V12" s="36" t="n">
        <v>1742.06851</v>
      </c>
      <c r="W12" s="36" t="n">
        <v>1740.43301</v>
      </c>
      <c r="X12" s="36" t="n">
        <v>104581.55999</v>
      </c>
    </row>
    <row r="13" s="19" customFormat="true" ht="15" hidden="false" customHeight="false" outlineLevel="0" collapsed="false">
      <c r="B13" s="38" t="s">
        <v>64</v>
      </c>
      <c r="C13" s="39" t="n">
        <v>73379.01572</v>
      </c>
      <c r="D13" s="39" t="n">
        <v>3588.64122</v>
      </c>
      <c r="E13" s="39" t="n">
        <v>185395.15253</v>
      </c>
      <c r="F13" s="39" t="n">
        <v>74700.15086</v>
      </c>
      <c r="G13" s="39" t="n">
        <v>25827.86913</v>
      </c>
      <c r="H13" s="39" t="n">
        <v>30882.08411</v>
      </c>
      <c r="I13" s="39" t="n">
        <v>76051.22063</v>
      </c>
      <c r="J13" s="39" t="n">
        <v>59227.68993</v>
      </c>
      <c r="K13" s="40" t="n">
        <v>13779.06406</v>
      </c>
      <c r="L13" s="39" t="n">
        <v>22918.81663</v>
      </c>
      <c r="M13" s="39" t="n">
        <v>150827.10513</v>
      </c>
      <c r="N13" s="39" t="n">
        <v>19738.77626</v>
      </c>
      <c r="O13" s="39" t="n">
        <v>4867.37891</v>
      </c>
      <c r="P13" s="39" t="n">
        <v>71750.79437</v>
      </c>
      <c r="Q13" s="39" t="n">
        <v>54805.3367</v>
      </c>
      <c r="R13" s="39" t="n">
        <v>9535.04522</v>
      </c>
      <c r="S13" s="39" t="n">
        <v>28957.30494</v>
      </c>
      <c r="T13" s="39" t="n">
        <v>71986.84298</v>
      </c>
      <c r="U13" s="39" t="n">
        <v>26834.5333</v>
      </c>
      <c r="V13" s="39" t="n">
        <v>11302.17707</v>
      </c>
      <c r="W13" s="39" t="n">
        <v>11202.74482</v>
      </c>
      <c r="X13" s="39" t="n">
        <v>1027557.74452</v>
      </c>
    </row>
    <row r="14" s="19" customFormat="true" ht="15" hidden="false" customHeight="false" outlineLevel="0" collapsed="false"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</row>
    <row r="16" s="19" customFormat="true" ht="18.75" hidden="false" customHeight="false" outlineLevel="0" collapsed="false">
      <c r="B16" s="20" t="s">
        <v>78</v>
      </c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</row>
    <row r="17" s="19" customFormat="true" ht="30" hidden="false" customHeight="false" outlineLevel="0" collapsed="false">
      <c r="B17" s="3" t="s">
        <v>67</v>
      </c>
      <c r="C17" s="22" t="s">
        <v>7</v>
      </c>
      <c r="D17" s="22" t="s">
        <v>8</v>
      </c>
      <c r="E17" s="22" t="s">
        <v>9</v>
      </c>
      <c r="F17" s="22" t="s">
        <v>12</v>
      </c>
      <c r="G17" s="22" t="s">
        <v>31</v>
      </c>
      <c r="H17" s="22" t="s">
        <v>14</v>
      </c>
      <c r="I17" s="22" t="s">
        <v>15</v>
      </c>
      <c r="J17" s="22" t="s">
        <v>16</v>
      </c>
      <c r="K17" s="23" t="s">
        <v>17</v>
      </c>
      <c r="L17" s="22" t="s">
        <v>18</v>
      </c>
      <c r="M17" s="22" t="s">
        <v>19</v>
      </c>
      <c r="N17" s="22" t="s">
        <v>20</v>
      </c>
      <c r="O17" s="22" t="s">
        <v>21</v>
      </c>
      <c r="P17" s="22" t="s">
        <v>22</v>
      </c>
      <c r="Q17" s="22" t="s">
        <v>23</v>
      </c>
      <c r="R17" s="22" t="s">
        <v>24</v>
      </c>
      <c r="S17" s="22" t="s">
        <v>25</v>
      </c>
      <c r="T17" s="22" t="s">
        <v>26</v>
      </c>
      <c r="U17" s="22" t="s">
        <v>27</v>
      </c>
      <c r="V17" s="22" t="s">
        <v>32</v>
      </c>
      <c r="W17" s="22" t="s">
        <v>33</v>
      </c>
      <c r="X17" s="22" t="s">
        <v>34</v>
      </c>
    </row>
    <row r="18" s="19" customFormat="true" ht="15" hidden="false" customHeight="false" outlineLevel="0" collapsed="false">
      <c r="B18" s="35" t="s">
        <v>68</v>
      </c>
      <c r="C18" s="41" t="n">
        <v>8.52682147424149</v>
      </c>
      <c r="D18" s="41" t="n">
        <v>20.691254279245</v>
      </c>
      <c r="E18" s="41" t="n">
        <v>8.37132653589128</v>
      </c>
      <c r="F18" s="41" t="n">
        <v>8.96484019496932</v>
      </c>
      <c r="G18" s="41" t="n">
        <v>8.49289683542701</v>
      </c>
      <c r="H18" s="41" t="n">
        <v>8.45588031137578</v>
      </c>
      <c r="I18" s="41" t="n">
        <v>9.14162242552819</v>
      </c>
      <c r="J18" s="41" t="n">
        <v>8.99558923587416</v>
      </c>
      <c r="K18" s="42" t="n">
        <v>8.80111860079414</v>
      </c>
      <c r="L18" s="41" t="n">
        <v>9.1798270999998</v>
      </c>
      <c r="M18" s="41" t="n">
        <v>9.88518622508154</v>
      </c>
      <c r="N18" s="41" t="n">
        <v>12.0424389470232</v>
      </c>
      <c r="O18" s="41" t="n">
        <v>10.0722298194779</v>
      </c>
      <c r="P18" s="41" t="n">
        <v>9.89127241351823</v>
      </c>
      <c r="Q18" s="41" t="n">
        <v>8.33445535606025</v>
      </c>
      <c r="R18" s="41" t="n">
        <v>7.44006707500439</v>
      </c>
      <c r="S18" s="41" t="n">
        <v>10.3140570788215</v>
      </c>
      <c r="T18" s="41" t="n">
        <v>9.3357653451578</v>
      </c>
      <c r="U18" s="41" t="n">
        <v>8.74771319387917</v>
      </c>
      <c r="V18" s="41" t="n">
        <v>8.9635154689715</v>
      </c>
      <c r="W18" s="41" t="n">
        <v>10.2655873045227</v>
      </c>
      <c r="X18" s="41" t="n">
        <v>9.14660523471639</v>
      </c>
    </row>
    <row r="19" s="19" customFormat="true" ht="15" hidden="false" customHeight="false" outlineLevel="0" collapsed="false">
      <c r="B19" s="35" t="s">
        <v>69</v>
      </c>
      <c r="C19" s="41" t="n">
        <v>8.53417508882334</v>
      </c>
      <c r="D19" s="41" t="n">
        <v>6.48012257965426</v>
      </c>
      <c r="E19" s="41" t="n">
        <v>10.364111174315</v>
      </c>
      <c r="F19" s="41" t="n">
        <v>6.48518322148941</v>
      </c>
      <c r="G19" s="41" t="n">
        <v>16.5302788569612</v>
      </c>
      <c r="H19" s="41" t="n">
        <v>7.16727223498259</v>
      </c>
      <c r="I19" s="41" t="n">
        <v>8.0537291568255</v>
      </c>
      <c r="J19" s="41" t="n">
        <v>6.5395687634917</v>
      </c>
      <c r="K19" s="42" t="n">
        <v>5.30522020085593</v>
      </c>
      <c r="L19" s="41" t="n">
        <v>6.27100283231334</v>
      </c>
      <c r="M19" s="41" t="n">
        <v>11.6109096471127</v>
      </c>
      <c r="N19" s="41" t="n">
        <v>7.4789957115609</v>
      </c>
      <c r="O19" s="41" t="n">
        <v>7.28986928202802</v>
      </c>
      <c r="P19" s="41" t="n">
        <v>7.69829417011931</v>
      </c>
      <c r="Q19" s="41" t="n">
        <v>7.82388128271457</v>
      </c>
      <c r="R19" s="41" t="n">
        <v>5.45370932178967</v>
      </c>
      <c r="S19" s="41" t="n">
        <v>6.28042976985689</v>
      </c>
      <c r="T19" s="41" t="n">
        <v>6.67513595690678</v>
      </c>
      <c r="U19" s="41" t="n">
        <v>6.32534857612001</v>
      </c>
      <c r="V19" s="41" t="n">
        <v>6.46597664745311</v>
      </c>
      <c r="W19" s="41" t="n">
        <v>5.8123641166719</v>
      </c>
      <c r="X19" s="41" t="n">
        <v>8.6205649242008</v>
      </c>
    </row>
    <row r="20" s="19" customFormat="true" ht="15" hidden="false" customHeight="false" outlineLevel="0" collapsed="false">
      <c r="B20" s="35" t="s">
        <v>70</v>
      </c>
      <c r="C20" s="41" t="n">
        <v>6.0497078578148</v>
      </c>
      <c r="D20" s="41" t="n">
        <v>10.1791006012019</v>
      </c>
      <c r="E20" s="41" t="n">
        <v>4.94255938461888</v>
      </c>
      <c r="F20" s="41" t="n">
        <v>6.34146232030782</v>
      </c>
      <c r="G20" s="41" t="n">
        <v>6.26315911644857</v>
      </c>
      <c r="H20" s="41" t="n">
        <v>5.08545224605309</v>
      </c>
      <c r="I20" s="41" t="n">
        <v>6.21228774615659</v>
      </c>
      <c r="J20" s="41" t="n">
        <v>6.92757447546798</v>
      </c>
      <c r="K20" s="42" t="n">
        <v>7.38832220800344</v>
      </c>
      <c r="L20" s="41" t="n">
        <v>7.06670914186724</v>
      </c>
      <c r="M20" s="41" t="n">
        <v>4.88249642108609</v>
      </c>
      <c r="N20" s="41" t="n">
        <v>7.35685632620875</v>
      </c>
      <c r="O20" s="41" t="n">
        <v>6.88610905782143</v>
      </c>
      <c r="P20" s="41" t="n">
        <v>8.70695631296326</v>
      </c>
      <c r="Q20" s="41" t="n">
        <v>7.43191688118942</v>
      </c>
      <c r="R20" s="41" t="n">
        <v>7.36804570707636</v>
      </c>
      <c r="S20" s="41" t="n">
        <v>7.73305493946979</v>
      </c>
      <c r="T20" s="41" t="n">
        <v>7.93426298967834</v>
      </c>
      <c r="U20" s="41" t="n">
        <v>7.30679549399877</v>
      </c>
      <c r="V20" s="41" t="n">
        <v>9.76379951548574</v>
      </c>
      <c r="W20" s="41" t="n">
        <v>11.4337478946521</v>
      </c>
      <c r="X20" s="41" t="n">
        <v>6.40632297611171</v>
      </c>
    </row>
    <row r="21" s="19" customFormat="true" ht="15" hidden="false" customHeight="false" outlineLevel="0" collapsed="false">
      <c r="B21" s="35" t="s">
        <v>71</v>
      </c>
      <c r="C21" s="41" t="n">
        <v>1.64552408907673</v>
      </c>
      <c r="D21" s="41" t="n">
        <v>0.266858384912605</v>
      </c>
      <c r="E21" s="41" t="n">
        <v>0.675238329005085</v>
      </c>
      <c r="F21" s="41" t="n">
        <v>1.22426348470697</v>
      </c>
      <c r="G21" s="41" t="n">
        <v>1.50261474551617</v>
      </c>
      <c r="H21" s="41" t="n">
        <v>1.86169203461832</v>
      </c>
      <c r="I21" s="41" t="n">
        <v>1.35361402679961</v>
      </c>
      <c r="J21" s="41" t="n">
        <v>0.691124051071022</v>
      </c>
      <c r="K21" s="42" t="n">
        <v>1.13195213637754</v>
      </c>
      <c r="L21" s="41" t="n">
        <v>0.919356105516343</v>
      </c>
      <c r="M21" s="41" t="n">
        <v>0.844878849131035</v>
      </c>
      <c r="N21" s="41" t="n">
        <v>1.08237424238376</v>
      </c>
      <c r="O21" s="41" t="n">
        <v>1.09236081642964</v>
      </c>
      <c r="P21" s="41" t="n">
        <v>1.15102866421408</v>
      </c>
      <c r="Q21" s="41" t="n">
        <v>1.10384961835295</v>
      </c>
      <c r="R21" s="41" t="n">
        <v>0.889786970512134</v>
      </c>
      <c r="S21" s="41" t="n">
        <v>1.46257761513907</v>
      </c>
      <c r="T21" s="41" t="n">
        <v>0.699772429442356</v>
      </c>
      <c r="U21" s="41" t="n">
        <v>1.12408927193826</v>
      </c>
      <c r="V21" s="41" t="n">
        <v>1.62439022909415</v>
      </c>
      <c r="W21" s="41" t="n">
        <v>1.04525285438038</v>
      </c>
      <c r="X21" s="41" t="n">
        <v>1.04503268524497</v>
      </c>
    </row>
    <row r="22" s="19" customFormat="true" ht="15" hidden="false" customHeight="false" outlineLevel="0" collapsed="false">
      <c r="B22" s="35" t="s">
        <v>72</v>
      </c>
      <c r="C22" s="41" t="n">
        <v>1.48699553856594</v>
      </c>
      <c r="D22" s="41" t="n">
        <v>0.984939085105866</v>
      </c>
      <c r="E22" s="41" t="n">
        <v>1.23545177354589</v>
      </c>
      <c r="F22" s="41" t="n">
        <v>1.77444782204554</v>
      </c>
      <c r="G22" s="41" t="n">
        <v>2.12517543447844</v>
      </c>
      <c r="H22" s="41" t="n">
        <v>1.46860609661101</v>
      </c>
      <c r="I22" s="41" t="n">
        <v>2.0076074089963</v>
      </c>
      <c r="J22" s="41" t="n">
        <v>1.92466677553568</v>
      </c>
      <c r="K22" s="42" t="n">
        <v>2.46646491024442</v>
      </c>
      <c r="L22" s="41" t="n">
        <v>1.71203786973185</v>
      </c>
      <c r="M22" s="41" t="n">
        <v>1.16517213433572</v>
      </c>
      <c r="N22" s="41" t="n">
        <v>1.75819460856486</v>
      </c>
      <c r="O22" s="41" t="n">
        <v>1.46882914443166</v>
      </c>
      <c r="P22" s="41" t="n">
        <v>2.33896443201149</v>
      </c>
      <c r="Q22" s="41" t="n">
        <v>1.65798840900105</v>
      </c>
      <c r="R22" s="41" t="n">
        <v>1.54884949774785</v>
      </c>
      <c r="S22" s="41" t="n">
        <v>2.45341447165767</v>
      </c>
      <c r="T22" s="41" t="n">
        <v>2.15530365796297</v>
      </c>
      <c r="U22" s="41" t="n">
        <v>2.60241962173421</v>
      </c>
      <c r="V22" s="41" t="n">
        <v>2.66850650217251</v>
      </c>
      <c r="W22" s="41" t="n">
        <v>1.16042212947594</v>
      </c>
      <c r="X22" s="41" t="n">
        <v>1.69784219748639</v>
      </c>
    </row>
    <row r="23" s="19" customFormat="true" ht="15" hidden="false" customHeight="false" outlineLevel="0" collapsed="false">
      <c r="B23" s="35" t="s">
        <v>73</v>
      </c>
      <c r="C23" s="41" t="n">
        <v>10.7504976083372</v>
      </c>
      <c r="D23" s="41" t="n">
        <v>7.32090264515214</v>
      </c>
      <c r="E23" s="41" t="n">
        <v>10.6691985038817</v>
      </c>
      <c r="F23" s="41" t="n">
        <v>12.0814697508631</v>
      </c>
      <c r="G23" s="41" t="n">
        <v>8.83810665336138</v>
      </c>
      <c r="H23" s="41" t="n">
        <v>9.12120691066922</v>
      </c>
      <c r="I23" s="41" t="n">
        <v>12.4733670168839</v>
      </c>
      <c r="J23" s="41" t="n">
        <v>10.8211110674328</v>
      </c>
      <c r="K23" s="42" t="n">
        <v>11.2815676974217</v>
      </c>
      <c r="L23" s="41" t="n">
        <v>11.2863241229222</v>
      </c>
      <c r="M23" s="41" t="n">
        <v>8.70160205533874</v>
      </c>
      <c r="N23" s="41" t="n">
        <v>11.1317353773987</v>
      </c>
      <c r="O23" s="41" t="n">
        <v>10.7009519832102</v>
      </c>
      <c r="P23" s="41" t="n">
        <v>7.84602649967846</v>
      </c>
      <c r="Q23" s="41" t="n">
        <v>11.9029414155574</v>
      </c>
      <c r="R23" s="41" t="n">
        <v>9.66401436741167</v>
      </c>
      <c r="S23" s="41" t="n">
        <v>11.0170191135198</v>
      </c>
      <c r="T23" s="41" t="n">
        <v>10.6918162561155</v>
      </c>
      <c r="U23" s="41" t="n">
        <v>11.3711821103295</v>
      </c>
      <c r="V23" s="41" t="n">
        <v>10.3345877769016</v>
      </c>
      <c r="W23" s="41" t="n">
        <v>9.64559969330802</v>
      </c>
      <c r="X23" s="41" t="n">
        <v>10.4321404457979</v>
      </c>
    </row>
    <row r="24" s="19" customFormat="true" ht="15" hidden="false" customHeight="false" outlineLevel="0" collapsed="false">
      <c r="B24" s="35" t="s">
        <v>74</v>
      </c>
      <c r="C24" s="41" t="n">
        <v>40.4805290838807</v>
      </c>
      <c r="D24" s="41" t="n">
        <v>23.9681965197959</v>
      </c>
      <c r="E24" s="41" t="n">
        <v>33.053483731234</v>
      </c>
      <c r="F24" s="41" t="n">
        <v>36.710889769681</v>
      </c>
      <c r="G24" s="41" t="n">
        <v>33.9746741236489</v>
      </c>
      <c r="H24" s="41" t="n">
        <v>39.0417041707876</v>
      </c>
      <c r="I24" s="41" t="n">
        <v>38.7217634458105</v>
      </c>
      <c r="J24" s="41" t="n">
        <v>40.8480659444825</v>
      </c>
      <c r="K24" s="42" t="n">
        <v>43.5548181927822</v>
      </c>
      <c r="L24" s="41" t="n">
        <v>41.6626991879729</v>
      </c>
      <c r="M24" s="41" t="n">
        <v>27.3770980119321</v>
      </c>
      <c r="N24" s="41" t="n">
        <v>37.9893869367969</v>
      </c>
      <c r="O24" s="41" t="n">
        <v>35.4988405864626</v>
      </c>
      <c r="P24" s="41" t="n">
        <v>34.6707162038072</v>
      </c>
      <c r="Q24" s="41" t="n">
        <v>36.772931512708</v>
      </c>
      <c r="R24" s="41" t="n">
        <v>30.7066412633122</v>
      </c>
      <c r="S24" s="41" t="n">
        <v>34.0069611118997</v>
      </c>
      <c r="T24" s="41" t="n">
        <v>32.9202260426729</v>
      </c>
      <c r="U24" s="41" t="n">
        <v>35.5585649033814</v>
      </c>
      <c r="V24" s="41" t="n">
        <v>30.8649837849337</v>
      </c>
      <c r="W24" s="41" t="n">
        <v>31.8058810340732</v>
      </c>
      <c r="X24" s="41" t="n">
        <v>34.8307800947175</v>
      </c>
    </row>
    <row r="25" s="19" customFormat="true" ht="15" hidden="false" customHeight="false" outlineLevel="0" collapsed="false">
      <c r="B25" s="35" t="s">
        <v>75</v>
      </c>
      <c r="C25" s="41" t="n">
        <v>9.35631349457954</v>
      </c>
      <c r="D25" s="41" t="n">
        <v>14.196028768794</v>
      </c>
      <c r="E25" s="41" t="n">
        <v>14.6453088872463</v>
      </c>
      <c r="F25" s="41" t="n">
        <v>12.1053976677337</v>
      </c>
      <c r="G25" s="41" t="n">
        <v>12.1447024305872</v>
      </c>
      <c r="H25" s="41" t="n">
        <v>15.261201035567</v>
      </c>
      <c r="I25" s="41" t="n">
        <v>7.47798402561945</v>
      </c>
      <c r="J25" s="41" t="n">
        <v>8.28863363707422</v>
      </c>
      <c r="K25" s="42" t="n">
        <v>6.71358153189397</v>
      </c>
      <c r="L25" s="41" t="n">
        <v>9.23614632541349</v>
      </c>
      <c r="M25" s="41" t="n">
        <v>21.7266323992331</v>
      </c>
      <c r="N25" s="41" t="n">
        <v>8.63854550829181</v>
      </c>
      <c r="O25" s="41" t="n">
        <v>10.1543997116099</v>
      </c>
      <c r="P25" s="41" t="n">
        <v>14.6843055780931</v>
      </c>
      <c r="Q25" s="41" t="n">
        <v>9.18600996388003</v>
      </c>
      <c r="R25" s="41" t="n">
        <v>14.2602156426899</v>
      </c>
      <c r="S25" s="41" t="n">
        <v>10.4645833107699</v>
      </c>
      <c r="T25" s="41" t="n">
        <v>15.6902695581998</v>
      </c>
      <c r="U25" s="41" t="n">
        <v>13.4625269968828</v>
      </c>
      <c r="V25" s="41" t="n">
        <v>7.86595887229362</v>
      </c>
      <c r="W25" s="41" t="n">
        <v>6.82755183921078</v>
      </c>
      <c r="X25" s="41" t="n">
        <v>13.2886246109493</v>
      </c>
    </row>
    <row r="26" s="19" customFormat="true" ht="15" hidden="false" customHeight="false" outlineLevel="0" collapsed="false">
      <c r="B26" s="35" t="s">
        <v>76</v>
      </c>
      <c r="C26" s="41" t="n">
        <v>3.7661830741166</v>
      </c>
      <c r="D26" s="41" t="n">
        <v>8.49124115004174</v>
      </c>
      <c r="E26" s="41" t="n">
        <v>4.39851615790248</v>
      </c>
      <c r="F26" s="41" t="n">
        <v>4.8441053978348</v>
      </c>
      <c r="G26" s="41" t="n">
        <v>4.60920006218105</v>
      </c>
      <c r="H26" s="41" t="n">
        <v>4.76195008329702</v>
      </c>
      <c r="I26" s="41" t="n">
        <v>3.49124443763711</v>
      </c>
      <c r="J26" s="41" t="n">
        <v>4.62236498373591</v>
      </c>
      <c r="K26" s="42" t="n">
        <v>5.19493128766251</v>
      </c>
      <c r="L26" s="41" t="n">
        <v>3.50765191317821</v>
      </c>
      <c r="M26" s="41" t="n">
        <v>3.46723677119745</v>
      </c>
      <c r="N26" s="41" t="n">
        <v>4.25213867842889</v>
      </c>
      <c r="O26" s="41" t="n">
        <v>4.41997518537138</v>
      </c>
      <c r="P26" s="41" t="n">
        <v>5.71630146538822</v>
      </c>
      <c r="Q26" s="41" t="n">
        <v>3.4426714141508</v>
      </c>
      <c r="R26" s="41" t="n">
        <v>4.37737819139572</v>
      </c>
      <c r="S26" s="41" t="n">
        <v>8.03123061631163</v>
      </c>
      <c r="T26" s="41" t="n">
        <v>3.7217378747174</v>
      </c>
      <c r="U26" s="41" t="n">
        <v>4.57562423863731</v>
      </c>
      <c r="V26" s="41" t="n">
        <v>6.03471530994161</v>
      </c>
      <c r="W26" s="41" t="n">
        <v>6.46782008911277</v>
      </c>
      <c r="X26" s="41" t="n">
        <v>4.35440479317307</v>
      </c>
    </row>
    <row r="27" s="19" customFormat="true" ht="15" hidden="false" customHeight="false" outlineLevel="0" collapsed="false">
      <c r="B27" s="35" t="s">
        <v>77</v>
      </c>
      <c r="C27" s="41" t="n">
        <v>9.40325269056362</v>
      </c>
      <c r="D27" s="41" t="n">
        <v>7.4213559860966</v>
      </c>
      <c r="E27" s="41" t="n">
        <v>11.6448055223594</v>
      </c>
      <c r="F27" s="41" t="n">
        <v>9.46794037036835</v>
      </c>
      <c r="G27" s="41" t="n">
        <v>5.51919174139009</v>
      </c>
      <c r="H27" s="41" t="n">
        <v>7.77503487603836</v>
      </c>
      <c r="I27" s="41" t="n">
        <v>11.0667803097429</v>
      </c>
      <c r="J27" s="41" t="n">
        <v>10.3413010658341</v>
      </c>
      <c r="K27" s="42" t="n">
        <v>8.16202323396412</v>
      </c>
      <c r="L27" s="41" t="n">
        <v>9.15824540108466</v>
      </c>
      <c r="M27" s="41" t="n">
        <v>10.3387874855515</v>
      </c>
      <c r="N27" s="41" t="n">
        <v>8.26933366334231</v>
      </c>
      <c r="O27" s="41" t="n">
        <v>12.4164344131573</v>
      </c>
      <c r="P27" s="41" t="n">
        <v>7.29613426020666</v>
      </c>
      <c r="Q27" s="41" t="n">
        <v>12.3433541463855</v>
      </c>
      <c r="R27" s="41" t="n">
        <v>18.29129196306</v>
      </c>
      <c r="S27" s="41" t="n">
        <v>8.23667197255409</v>
      </c>
      <c r="T27" s="41" t="n">
        <v>10.1757098891462</v>
      </c>
      <c r="U27" s="41" t="n">
        <v>8.92573559309862</v>
      </c>
      <c r="V27" s="41" t="n">
        <v>15.4135658927524</v>
      </c>
      <c r="W27" s="41" t="n">
        <v>15.5357730445921</v>
      </c>
      <c r="X27" s="41" t="n">
        <v>10.177682037602</v>
      </c>
    </row>
    <row r="28" s="27" customFormat="true" ht="15" hidden="false" customHeight="false" outlineLevel="0" collapsed="false">
      <c r="B28" s="38" t="s">
        <v>64</v>
      </c>
      <c r="C28" s="43" t="n">
        <v>100</v>
      </c>
      <c r="D28" s="43" t="n">
        <v>100</v>
      </c>
      <c r="E28" s="43" t="n">
        <v>100</v>
      </c>
      <c r="F28" s="43" t="n">
        <v>100</v>
      </c>
      <c r="G28" s="43" t="n">
        <v>100</v>
      </c>
      <c r="H28" s="43" t="n">
        <v>100</v>
      </c>
      <c r="I28" s="43" t="n">
        <v>100</v>
      </c>
      <c r="J28" s="43" t="n">
        <v>100</v>
      </c>
      <c r="K28" s="44" t="n">
        <v>100</v>
      </c>
      <c r="L28" s="43" t="n">
        <v>100</v>
      </c>
      <c r="M28" s="43" t="n">
        <v>100</v>
      </c>
      <c r="N28" s="43" t="n">
        <v>100</v>
      </c>
      <c r="O28" s="43" t="n">
        <v>100</v>
      </c>
      <c r="P28" s="43" t="n">
        <v>100</v>
      </c>
      <c r="Q28" s="43" t="n">
        <v>100</v>
      </c>
      <c r="R28" s="43" t="n">
        <v>100</v>
      </c>
      <c r="S28" s="43" t="n">
        <v>100</v>
      </c>
      <c r="T28" s="43" t="n">
        <v>100</v>
      </c>
      <c r="U28" s="43" t="n">
        <v>100</v>
      </c>
      <c r="V28" s="43" t="n">
        <v>100</v>
      </c>
      <c r="W28" s="43" t="n">
        <v>100</v>
      </c>
      <c r="X28" s="43" t="n">
        <v>100</v>
      </c>
    </row>
    <row r="30" s="19" customFormat="true" ht="18.75" hidden="false" customHeight="false" outlineLevel="0" collapsed="false">
      <c r="B30" s="20" t="s">
        <v>79</v>
      </c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</row>
    <row r="31" s="19" customFormat="true" ht="30" hidden="false" customHeight="false" outlineLevel="0" collapsed="false">
      <c r="B31" s="3" t="s">
        <v>67</v>
      </c>
      <c r="C31" s="22" t="s">
        <v>7</v>
      </c>
      <c r="D31" s="22" t="s">
        <v>8</v>
      </c>
      <c r="E31" s="22" t="s">
        <v>9</v>
      </c>
      <c r="F31" s="22" t="s">
        <v>12</v>
      </c>
      <c r="G31" s="22" t="s">
        <v>31</v>
      </c>
      <c r="H31" s="22" t="s">
        <v>14</v>
      </c>
      <c r="I31" s="22" t="s">
        <v>15</v>
      </c>
      <c r="J31" s="22" t="s">
        <v>16</v>
      </c>
      <c r="K31" s="23" t="s">
        <v>17</v>
      </c>
      <c r="L31" s="22" t="s">
        <v>18</v>
      </c>
      <c r="M31" s="22" t="s">
        <v>19</v>
      </c>
      <c r="N31" s="22" t="s">
        <v>20</v>
      </c>
      <c r="O31" s="22" t="s">
        <v>21</v>
      </c>
      <c r="P31" s="22" t="s">
        <v>22</v>
      </c>
      <c r="Q31" s="22" t="s">
        <v>23</v>
      </c>
      <c r="R31" s="22" t="s">
        <v>24</v>
      </c>
      <c r="S31" s="22" t="s">
        <v>25</v>
      </c>
      <c r="T31" s="22" t="s">
        <v>26</v>
      </c>
      <c r="U31" s="22" t="s">
        <v>27</v>
      </c>
      <c r="V31" s="22" t="s">
        <v>32</v>
      </c>
      <c r="W31" s="22" t="s">
        <v>33</v>
      </c>
      <c r="X31" s="22" t="s">
        <v>34</v>
      </c>
    </row>
    <row r="32" s="27" customFormat="true" ht="15" hidden="false" customHeight="false" outlineLevel="0" collapsed="false">
      <c r="B32" s="35" t="s">
        <v>68</v>
      </c>
      <c r="C32" s="45" t="n">
        <v>1414.15851220045</v>
      </c>
      <c r="D32" s="45" t="n">
        <v>5787.57954138022</v>
      </c>
      <c r="E32" s="45" t="n">
        <v>1551.5976172231</v>
      </c>
      <c r="F32" s="45" t="n">
        <v>1359.02966679898</v>
      </c>
      <c r="G32" s="45" t="n">
        <v>1787.54376500462</v>
      </c>
      <c r="H32" s="45" t="n">
        <v>1649.3482573647</v>
      </c>
      <c r="I32" s="45" t="n">
        <v>1562.13974674352</v>
      </c>
      <c r="J32" s="45" t="n">
        <v>1419.76310632422</v>
      </c>
      <c r="K32" s="46" t="n">
        <v>1355.345633811</v>
      </c>
      <c r="L32" s="45" t="n">
        <v>1356.6631201009</v>
      </c>
      <c r="M32" s="45" t="n">
        <v>2530.28934946138</v>
      </c>
      <c r="N32" s="45" t="n">
        <v>1785.12803644409</v>
      </c>
      <c r="O32" s="45" t="n">
        <v>1564.56588202254</v>
      </c>
      <c r="P32" s="45" t="n">
        <v>1210.78758289859</v>
      </c>
      <c r="Q32" s="45" t="n">
        <v>1116.774830964</v>
      </c>
      <c r="R32" s="45" t="n">
        <v>1230.29896690883</v>
      </c>
      <c r="S32" s="45" t="n">
        <v>1510.99166207552</v>
      </c>
      <c r="T32" s="45" t="n">
        <v>1319.79912727216</v>
      </c>
      <c r="U32" s="45" t="n">
        <v>1411.30750213734</v>
      </c>
      <c r="V32" s="45" t="n">
        <v>1885.08044047814</v>
      </c>
      <c r="W32" s="45" t="n">
        <v>2217.91249291249</v>
      </c>
      <c r="X32" s="45" t="n">
        <v>1545.94463906375</v>
      </c>
    </row>
    <row r="33" s="19" customFormat="true" ht="15" hidden="false" customHeight="false" outlineLevel="0" collapsed="false">
      <c r="B33" s="35" t="s">
        <v>69</v>
      </c>
      <c r="C33" s="45" t="n">
        <v>1415.37809638992</v>
      </c>
      <c r="D33" s="45" t="n">
        <v>1812.56410855976</v>
      </c>
      <c r="E33" s="45" t="n">
        <v>1920.95364262245</v>
      </c>
      <c r="F33" s="45" t="n">
        <v>983.12476306905</v>
      </c>
      <c r="G33" s="45" t="n">
        <v>3479.21297963854</v>
      </c>
      <c r="H33" s="45" t="n">
        <v>1398.00086277517</v>
      </c>
      <c r="I33" s="45" t="n">
        <v>1376.23824740906</v>
      </c>
      <c r="J33" s="45" t="n">
        <v>1032.13232821358</v>
      </c>
      <c r="K33" s="46" t="n">
        <v>816.987858223751</v>
      </c>
      <c r="L33" s="45" t="n">
        <v>926.775436614487</v>
      </c>
      <c r="M33" s="45" t="n">
        <v>2972.0189735126</v>
      </c>
      <c r="N33" s="45" t="n">
        <v>1108.65954877461</v>
      </c>
      <c r="O33" s="45" t="n">
        <v>1132.36899549383</v>
      </c>
      <c r="P33" s="45" t="n">
        <v>942.345797487311</v>
      </c>
      <c r="Q33" s="45" t="n">
        <v>1048.36048952289</v>
      </c>
      <c r="R33" s="45" t="n">
        <v>901.832319087647</v>
      </c>
      <c r="S33" s="45" t="n">
        <v>920.072183427256</v>
      </c>
      <c r="T33" s="45" t="n">
        <v>943.665386246878</v>
      </c>
      <c r="U33" s="45" t="n">
        <v>1020.49663737926</v>
      </c>
      <c r="V33" s="45" t="n">
        <v>1359.83322044747</v>
      </c>
      <c r="W33" s="45" t="n">
        <v>1255.77958720816</v>
      </c>
      <c r="X33" s="45" t="n">
        <v>1457.03414417475</v>
      </c>
    </row>
    <row r="34" s="19" customFormat="true" ht="15" hidden="false" customHeight="false" outlineLevel="0" collapsed="false">
      <c r="B34" s="35" t="s">
        <v>70</v>
      </c>
      <c r="C34" s="45" t="n">
        <v>1003.33352695364</v>
      </c>
      <c r="D34" s="45" t="n">
        <v>2847.21040078567</v>
      </c>
      <c r="E34" s="45" t="n">
        <v>916.086994251004</v>
      </c>
      <c r="F34" s="45" t="n">
        <v>961.337317426185</v>
      </c>
      <c r="G34" s="45" t="n">
        <v>1318.23937636193</v>
      </c>
      <c r="H34" s="45" t="n">
        <v>991.934782787193</v>
      </c>
      <c r="I34" s="45" t="n">
        <v>1061.56885011778</v>
      </c>
      <c r="J34" s="45" t="n">
        <v>1093.37080636797</v>
      </c>
      <c r="K34" s="46" t="n">
        <v>1137.77926420657</v>
      </c>
      <c r="L34" s="45" t="n">
        <v>1044.37083278523</v>
      </c>
      <c r="M34" s="45" t="n">
        <v>1249.76185696042</v>
      </c>
      <c r="N34" s="45" t="n">
        <v>1090.55404356048</v>
      </c>
      <c r="O34" s="45" t="n">
        <v>1069.65105888661</v>
      </c>
      <c r="P34" s="45" t="n">
        <v>1065.81581699928</v>
      </c>
      <c r="Q34" s="45" t="n">
        <v>995.839243735797</v>
      </c>
      <c r="R34" s="45" t="n">
        <v>1218.38942178458</v>
      </c>
      <c r="S34" s="45" t="n">
        <v>1132.87927792289</v>
      </c>
      <c r="T34" s="45" t="n">
        <v>1121.66844197263</v>
      </c>
      <c r="U34" s="45" t="n">
        <v>1178.8378366679</v>
      </c>
      <c r="V34" s="45" t="n">
        <v>2053.38491968978</v>
      </c>
      <c r="W34" s="45" t="n">
        <v>2470.29727029727</v>
      </c>
      <c r="X34" s="45" t="n">
        <v>1082.78649913089</v>
      </c>
    </row>
    <row r="35" s="19" customFormat="true" ht="15" hidden="false" customHeight="false" outlineLevel="0" collapsed="false">
      <c r="B35" s="35" t="s">
        <v>71</v>
      </c>
      <c r="C35" s="45" t="n">
        <v>272.907308383134</v>
      </c>
      <c r="D35" s="45" t="n">
        <v>74.6433303714789</v>
      </c>
      <c r="E35" s="45" t="n">
        <v>125.153185442007</v>
      </c>
      <c r="F35" s="45" t="n">
        <v>185.592867191223</v>
      </c>
      <c r="G35" s="45" t="n">
        <v>316.263069197684</v>
      </c>
      <c r="H35" s="45" t="n">
        <v>363.12937269424</v>
      </c>
      <c r="I35" s="45" t="n">
        <v>231.30842366759</v>
      </c>
      <c r="J35" s="45" t="n">
        <v>109.079283621672</v>
      </c>
      <c r="K35" s="46" t="n">
        <v>174.317203904502</v>
      </c>
      <c r="L35" s="45" t="n">
        <v>135.869282613574</v>
      </c>
      <c r="M35" s="45" t="n">
        <v>216.261778469815</v>
      </c>
      <c r="N35" s="45" t="n">
        <v>160.447282689509</v>
      </c>
      <c r="O35" s="45" t="n">
        <v>169.681440443213</v>
      </c>
      <c r="P35" s="45" t="n">
        <v>140.897061159298</v>
      </c>
      <c r="Q35" s="45" t="n">
        <v>147.910261472505</v>
      </c>
      <c r="R35" s="45" t="n">
        <v>147.136306642688</v>
      </c>
      <c r="S35" s="45" t="n">
        <v>214.265110685808</v>
      </c>
      <c r="T35" s="45" t="n">
        <v>98.9269767953371</v>
      </c>
      <c r="U35" s="45" t="n">
        <v>181.354325113059</v>
      </c>
      <c r="V35" s="45" t="n">
        <v>341.618894859848</v>
      </c>
      <c r="W35" s="45" t="n">
        <v>225.830173687317</v>
      </c>
      <c r="X35" s="45" t="n">
        <v>176.62975890431</v>
      </c>
    </row>
    <row r="36" s="19" customFormat="true" ht="15" hidden="false" customHeight="false" outlineLevel="0" collapsed="false">
      <c r="B36" s="35" t="s">
        <v>72</v>
      </c>
      <c r="C36" s="45" t="n">
        <v>246.615623983635</v>
      </c>
      <c r="D36" s="45" t="n">
        <v>275.498682754213</v>
      </c>
      <c r="E36" s="45" t="n">
        <v>228.986889928284</v>
      </c>
      <c r="F36" s="45" t="n">
        <v>268.99835132588</v>
      </c>
      <c r="G36" s="45" t="n">
        <v>447.296625763372</v>
      </c>
      <c r="H36" s="45" t="n">
        <v>286.456621546768</v>
      </c>
      <c r="I36" s="45" t="n">
        <v>343.064194020098</v>
      </c>
      <c r="J36" s="45" t="n">
        <v>303.76785869414</v>
      </c>
      <c r="K36" s="46" t="n">
        <v>379.828133067788</v>
      </c>
      <c r="L36" s="45" t="n">
        <v>253.017688980369</v>
      </c>
      <c r="M36" s="45" t="n">
        <v>298.24654535272</v>
      </c>
      <c r="N36" s="45" t="n">
        <v>260.628474271802</v>
      </c>
      <c r="O36" s="45" t="n">
        <v>228.160001021229</v>
      </c>
      <c r="P36" s="45" t="n">
        <v>286.311909401114</v>
      </c>
      <c r="Q36" s="45" t="n">
        <v>222.162054519383</v>
      </c>
      <c r="R36" s="45" t="n">
        <v>256.119725503322</v>
      </c>
      <c r="S36" s="45" t="n">
        <v>359.421009788878</v>
      </c>
      <c r="T36" s="45" t="n">
        <v>304.695735338015</v>
      </c>
      <c r="U36" s="45" t="n">
        <v>419.859939902098</v>
      </c>
      <c r="V36" s="45" t="n">
        <v>561.202736799798</v>
      </c>
      <c r="W36" s="45" t="n">
        <v>250.712858570001</v>
      </c>
      <c r="X36" s="45" t="n">
        <v>286.966582226362</v>
      </c>
    </row>
    <row r="37" s="19" customFormat="true" ht="15" hidden="false" customHeight="false" outlineLevel="0" collapsed="false">
      <c r="B37" s="35" t="s">
        <v>73</v>
      </c>
      <c r="C37" s="45" t="n">
        <v>1782.95133176493</v>
      </c>
      <c r="D37" s="45" t="n">
        <v>2047.73987123728</v>
      </c>
      <c r="E37" s="45" t="n">
        <v>1977.50056760157</v>
      </c>
      <c r="F37" s="45" t="n">
        <v>1831.49676434513</v>
      </c>
      <c r="G37" s="45" t="n">
        <v>1860.20185442034</v>
      </c>
      <c r="H37" s="45" t="n">
        <v>1779.12247680897</v>
      </c>
      <c r="I37" s="45" t="n">
        <v>2131.47529899957</v>
      </c>
      <c r="J37" s="45" t="n">
        <v>1707.88303691201</v>
      </c>
      <c r="K37" s="46" t="n">
        <v>1737.32728926798</v>
      </c>
      <c r="L37" s="45" t="n">
        <v>1667.97691637069</v>
      </c>
      <c r="M37" s="45" t="n">
        <v>2227.32991595141</v>
      </c>
      <c r="N37" s="45" t="n">
        <v>1650.12859968729</v>
      </c>
      <c r="O37" s="45" t="n">
        <v>1662.22819357392</v>
      </c>
      <c r="P37" s="45" t="n">
        <v>960.429666047886</v>
      </c>
      <c r="Q37" s="45" t="n">
        <v>1594.93390022995</v>
      </c>
      <c r="R37" s="45" t="n">
        <v>1598.05372351587</v>
      </c>
      <c r="S37" s="45" t="n">
        <v>1613.97439380441</v>
      </c>
      <c r="T37" s="45" t="n">
        <v>1511.50433221788</v>
      </c>
      <c r="U37" s="45" t="n">
        <v>1834.56341843796</v>
      </c>
      <c r="V37" s="45" t="n">
        <v>2173.42507480239</v>
      </c>
      <c r="W37" s="45" t="n">
        <v>2083.96221539079</v>
      </c>
      <c r="X37" s="45" t="n">
        <v>1763.22375157602</v>
      </c>
    </row>
    <row r="38" s="19" customFormat="true" ht="15" hidden="false" customHeight="false" outlineLevel="0" collapsed="false">
      <c r="B38" s="35" t="s">
        <v>74</v>
      </c>
      <c r="C38" s="45" t="n">
        <v>6713.62534741473</v>
      </c>
      <c r="D38" s="45" t="n">
        <v>6704.17761773371</v>
      </c>
      <c r="E38" s="45" t="n">
        <v>6126.35361652928</v>
      </c>
      <c r="F38" s="45" t="n">
        <v>5565.20665249343</v>
      </c>
      <c r="G38" s="45" t="n">
        <v>7150.82475092126</v>
      </c>
      <c r="H38" s="45" t="n">
        <v>7615.21738334061</v>
      </c>
      <c r="I38" s="45" t="n">
        <v>6616.85671613218</v>
      </c>
      <c r="J38" s="45" t="n">
        <v>6447.00146616235</v>
      </c>
      <c r="K38" s="46" t="n">
        <v>6707.3102121011</v>
      </c>
      <c r="L38" s="45" t="n">
        <v>6157.22353552627</v>
      </c>
      <c r="M38" s="45" t="n">
        <v>7007.65548988744</v>
      </c>
      <c r="N38" s="45" t="n">
        <v>5631.41071393704</v>
      </c>
      <c r="O38" s="45" t="n">
        <v>5514.19852687746</v>
      </c>
      <c r="P38" s="45" t="n">
        <v>4244.03159823998</v>
      </c>
      <c r="Q38" s="45" t="n">
        <v>4927.38668811681</v>
      </c>
      <c r="R38" s="45" t="n">
        <v>5077.68930611027</v>
      </c>
      <c r="S38" s="45" t="n">
        <v>4981.96144348642</v>
      </c>
      <c r="T38" s="45" t="n">
        <v>4653.93933913057</v>
      </c>
      <c r="U38" s="45" t="n">
        <v>5736.82153279713</v>
      </c>
      <c r="V38" s="45" t="n">
        <v>6491.08906322104</v>
      </c>
      <c r="W38" s="45" t="n">
        <v>6871.76084533227</v>
      </c>
      <c r="X38" s="45" t="n">
        <v>5887.04293888842</v>
      </c>
    </row>
    <row r="39" s="19" customFormat="true" ht="15" hidden="false" customHeight="false" outlineLevel="0" collapsed="false">
      <c r="B39" s="35" t="s">
        <v>75</v>
      </c>
      <c r="C39" s="45" t="n">
        <v>1551.72832117405</v>
      </c>
      <c r="D39" s="45" t="n">
        <v>3970.79097102059</v>
      </c>
      <c r="E39" s="45" t="n">
        <v>2714.45944385543</v>
      </c>
      <c r="F39" s="45" t="n">
        <v>1835.12412949438</v>
      </c>
      <c r="G39" s="45" t="n">
        <v>2556.15810815877</v>
      </c>
      <c r="H39" s="45" t="n">
        <v>2976.74924507173</v>
      </c>
      <c r="I39" s="45" t="n">
        <v>1277.85370344239</v>
      </c>
      <c r="J39" s="45" t="n">
        <v>1308.18514843095</v>
      </c>
      <c r="K39" s="46" t="n">
        <v>1033.87124173803</v>
      </c>
      <c r="L39" s="45" t="n">
        <v>1364.98639408407</v>
      </c>
      <c r="M39" s="45" t="n">
        <v>5561.31825012622</v>
      </c>
      <c r="N39" s="45" t="n">
        <v>1280.54705934481</v>
      </c>
      <c r="O39" s="45" t="n">
        <v>1577.32971009868</v>
      </c>
      <c r="P39" s="45" t="n">
        <v>1797.50128336821</v>
      </c>
      <c r="Q39" s="45" t="n">
        <v>1230.87883807384</v>
      </c>
      <c r="R39" s="45" t="n">
        <v>2358.0874199428</v>
      </c>
      <c r="S39" s="45" t="n">
        <v>1533.04349673763</v>
      </c>
      <c r="T39" s="45" t="n">
        <v>2218.13673587218</v>
      </c>
      <c r="U39" s="45" t="n">
        <v>2171.96939672432</v>
      </c>
      <c r="V39" s="45" t="n">
        <v>1654.25778168123</v>
      </c>
      <c r="W39" s="45" t="n">
        <v>1475.11409439981</v>
      </c>
      <c r="X39" s="45" t="n">
        <v>2246.02215255272</v>
      </c>
    </row>
    <row r="40" s="19" customFormat="true" ht="15" hidden="false" customHeight="false" outlineLevel="0" collapsed="false">
      <c r="B40" s="35" t="s">
        <v>76</v>
      </c>
      <c r="C40" s="45" t="n">
        <v>624.614912937536</v>
      </c>
      <c r="D40" s="45" t="n">
        <v>2375.09688381736</v>
      </c>
      <c r="E40" s="45" t="n">
        <v>815.250386024055</v>
      </c>
      <c r="F40" s="45" t="n">
        <v>734.344706830674</v>
      </c>
      <c r="G40" s="45" t="n">
        <v>970.122090550084</v>
      </c>
      <c r="H40" s="45" t="n">
        <v>928.834584020469</v>
      </c>
      <c r="I40" s="45" t="n">
        <v>596.591222844673</v>
      </c>
      <c r="J40" s="45" t="n">
        <v>729.542345230869</v>
      </c>
      <c r="K40" s="46" t="n">
        <v>800.003699307749</v>
      </c>
      <c r="L40" s="45" t="n">
        <v>518.386886476364</v>
      </c>
      <c r="M40" s="45" t="n">
        <v>887.500960979563</v>
      </c>
      <c r="N40" s="45" t="n">
        <v>630.32181463441</v>
      </c>
      <c r="O40" s="45" t="n">
        <v>686.575117760445</v>
      </c>
      <c r="P40" s="45" t="n">
        <v>699.730686310688</v>
      </c>
      <c r="Q40" s="45" t="n">
        <v>461.300543629076</v>
      </c>
      <c r="R40" s="45" t="n">
        <v>723.848832591365</v>
      </c>
      <c r="S40" s="45" t="n">
        <v>1176.56150288041</v>
      </c>
      <c r="T40" s="45" t="n">
        <v>526.14287285353</v>
      </c>
      <c r="U40" s="45" t="n">
        <v>738.205822690746</v>
      </c>
      <c r="V40" s="45" t="n">
        <v>1269.13640457299</v>
      </c>
      <c r="W40" s="45" t="n">
        <v>1397.39291596434</v>
      </c>
      <c r="X40" s="45" t="n">
        <v>735.974558163836</v>
      </c>
    </row>
    <row r="41" s="19" customFormat="true" ht="15" hidden="false" customHeight="false" outlineLevel="0" collapsed="false">
      <c r="B41" s="35" t="s">
        <v>77</v>
      </c>
      <c r="C41" s="45" t="n">
        <v>1559.51310519437</v>
      </c>
      <c r="D41" s="45" t="n">
        <v>2075.83781508675</v>
      </c>
      <c r="E41" s="45" t="n">
        <v>2158.32609372649</v>
      </c>
      <c r="F41" s="45" t="n">
        <v>1435.29740262798</v>
      </c>
      <c r="G41" s="45" t="n">
        <v>1161.65272890552</v>
      </c>
      <c r="H41" s="45" t="n">
        <v>1516.54703608939</v>
      </c>
      <c r="I41" s="45" t="n">
        <v>1891.11479183949</v>
      </c>
      <c r="J41" s="45" t="n">
        <v>1632.15519736165</v>
      </c>
      <c r="K41" s="46" t="n">
        <v>1256.92688111475</v>
      </c>
      <c r="L41" s="45" t="n">
        <v>1353.47361613004</v>
      </c>
      <c r="M41" s="45" t="n">
        <v>2646.39666520999</v>
      </c>
      <c r="N41" s="45" t="n">
        <v>1225.81641726258</v>
      </c>
      <c r="O41" s="45" t="n">
        <v>1928.70198629</v>
      </c>
      <c r="P41" s="45" t="n">
        <v>893.117527866876</v>
      </c>
      <c r="Q41" s="45" t="n">
        <v>1653.94697691135</v>
      </c>
      <c r="R41" s="45" t="n">
        <v>3024.6713341045</v>
      </c>
      <c r="S41" s="45" t="n">
        <v>1206.65830901165</v>
      </c>
      <c r="T41" s="45" t="n">
        <v>1438.54226563605</v>
      </c>
      <c r="U41" s="45" t="n">
        <v>1440.02864810983</v>
      </c>
      <c r="V41" s="45" t="n">
        <v>3241.56428167379</v>
      </c>
      <c r="W41" s="45" t="n">
        <v>3356.55273298131</v>
      </c>
      <c r="X41" s="45" t="n">
        <v>1720.21559697433</v>
      </c>
    </row>
    <row r="42" s="27" customFormat="true" ht="15" hidden="false" customHeight="false" outlineLevel="0" collapsed="false">
      <c r="B42" s="38" t="s">
        <v>64</v>
      </c>
      <c r="C42" s="47" t="n">
        <v>16584.8260863964</v>
      </c>
      <c r="D42" s="47" t="n">
        <v>27971.139222747</v>
      </c>
      <c r="E42" s="47" t="n">
        <v>18534.6684372037</v>
      </c>
      <c r="F42" s="47" t="n">
        <v>15159.5526216029</v>
      </c>
      <c r="G42" s="47" t="n">
        <v>21047.5153489221</v>
      </c>
      <c r="H42" s="47" t="n">
        <v>19505.3406224992</v>
      </c>
      <c r="I42" s="47" t="n">
        <v>17088.2111952164</v>
      </c>
      <c r="J42" s="47" t="n">
        <v>15782.8805773194</v>
      </c>
      <c r="K42" s="48" t="n">
        <v>15399.6974167432</v>
      </c>
      <c r="L42" s="47" t="n">
        <v>14778.743709682</v>
      </c>
      <c r="M42" s="47" t="n">
        <v>25596.7797859116</v>
      </c>
      <c r="N42" s="47" t="n">
        <v>14823.6419906066</v>
      </c>
      <c r="O42" s="47" t="n">
        <v>15533.4609124679</v>
      </c>
      <c r="P42" s="47" t="n">
        <v>12240.9689297792</v>
      </c>
      <c r="Q42" s="47" t="n">
        <v>13399.4938271756</v>
      </c>
      <c r="R42" s="47" t="n">
        <v>16536.1273561919</v>
      </c>
      <c r="S42" s="47" t="n">
        <v>14649.8283898209</v>
      </c>
      <c r="T42" s="47" t="n">
        <v>14137.0212133352</v>
      </c>
      <c r="U42" s="47" t="n">
        <v>16133.4450599596</v>
      </c>
      <c r="V42" s="47" t="n">
        <v>21030.5928182265</v>
      </c>
      <c r="W42" s="47" t="n">
        <v>21605.3151867438</v>
      </c>
      <c r="X42" s="47" t="n">
        <v>16901.84062165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X2"/>
    </sheetView>
  </sheetViews>
  <sheetFormatPr defaultColWidth="9.13671875" defaultRowHeight="15" zeroHeight="false" outlineLevelRow="0" outlineLevelCol="0"/>
  <cols>
    <col collapsed="false" customWidth="false" hidden="false" outlineLevel="0" max="1" min="1" style="19" width="9.14"/>
    <col collapsed="false" customWidth="true" hidden="false" outlineLevel="0" max="2" min="2" style="19" width="43.85"/>
    <col collapsed="false" customWidth="true" hidden="false" outlineLevel="0" max="3" min="3" style="19" width="10.56"/>
    <col collapsed="false" customWidth="true" hidden="false" outlineLevel="0" max="4" min="4" style="19" width="9.56"/>
    <col collapsed="false" customWidth="true" hidden="false" outlineLevel="0" max="5" min="5" style="19" width="11.56"/>
    <col collapsed="false" customWidth="true" hidden="false" outlineLevel="0" max="10" min="6" style="19" width="10.56"/>
    <col collapsed="false" customWidth="true" hidden="false" outlineLevel="0" max="11" min="11" style="19" width="10.71"/>
    <col collapsed="false" customWidth="true" hidden="false" outlineLevel="0" max="12" min="12" style="19" width="10.56"/>
    <col collapsed="false" customWidth="true" hidden="false" outlineLevel="0" max="13" min="13" style="19" width="11.56"/>
    <col collapsed="false" customWidth="true" hidden="false" outlineLevel="0" max="14" min="14" style="19" width="10.56"/>
    <col collapsed="false" customWidth="true" hidden="false" outlineLevel="0" max="15" min="15" style="19" width="9.56"/>
    <col collapsed="false" customWidth="true" hidden="false" outlineLevel="0" max="17" min="16" style="19" width="10.56"/>
    <col collapsed="false" customWidth="true" hidden="false" outlineLevel="0" max="18" min="18" style="19" width="9.56"/>
    <col collapsed="false" customWidth="true" hidden="false" outlineLevel="0" max="21" min="19" style="19" width="10.56"/>
    <col collapsed="false" customWidth="true" hidden="false" outlineLevel="0" max="22" min="22" style="19" width="14.85"/>
    <col collapsed="false" customWidth="true" hidden="false" outlineLevel="0" max="23" min="23" style="19" width="14.41"/>
    <col collapsed="false" customWidth="true" hidden="false" outlineLevel="0" max="24" min="24" style="19" width="11.7"/>
    <col collapsed="false" customWidth="false" hidden="false" outlineLevel="0" max="257" min="25" style="19" width="9.14"/>
  </cols>
  <sheetData>
    <row r="1" customFormat="false" ht="18.75" hidden="false" customHeight="false" outlineLevel="0" collapsed="false">
      <c r="B1" s="20" t="s">
        <v>80</v>
      </c>
    </row>
    <row r="2" customFormat="false" ht="30" hidden="false" customHeight="false" outlineLevel="0" collapsed="false">
      <c r="B2" s="22" t="s">
        <v>30</v>
      </c>
      <c r="C2" s="22" t="s">
        <v>7</v>
      </c>
      <c r="D2" s="22" t="s">
        <v>8</v>
      </c>
      <c r="E2" s="22" t="s">
        <v>9</v>
      </c>
      <c r="F2" s="22" t="s">
        <v>12</v>
      </c>
      <c r="G2" s="22" t="s">
        <v>31</v>
      </c>
      <c r="H2" s="22" t="s">
        <v>14</v>
      </c>
      <c r="I2" s="22" t="s">
        <v>15</v>
      </c>
      <c r="J2" s="22" t="s">
        <v>16</v>
      </c>
      <c r="K2" s="23" t="s">
        <v>17</v>
      </c>
      <c r="L2" s="22" t="s">
        <v>18</v>
      </c>
      <c r="M2" s="22" t="s">
        <v>19</v>
      </c>
      <c r="N2" s="22" t="s">
        <v>20</v>
      </c>
      <c r="O2" s="22" t="s">
        <v>21</v>
      </c>
      <c r="P2" s="22" t="s">
        <v>22</v>
      </c>
      <c r="Q2" s="22" t="s">
        <v>23</v>
      </c>
      <c r="R2" s="22" t="s">
        <v>24</v>
      </c>
      <c r="S2" s="22" t="s">
        <v>25</v>
      </c>
      <c r="T2" s="22" t="s">
        <v>26</v>
      </c>
      <c r="U2" s="22" t="s">
        <v>27</v>
      </c>
      <c r="V2" s="22" t="s">
        <v>32</v>
      </c>
      <c r="W2" s="22" t="s">
        <v>33</v>
      </c>
      <c r="X2" s="22" t="s">
        <v>34</v>
      </c>
    </row>
    <row r="3" customFormat="false" ht="15" hidden="false" customHeight="false" outlineLevel="0" collapsed="false">
      <c r="B3" s="24" t="s">
        <v>35</v>
      </c>
      <c r="C3" s="49" t="n">
        <v>6104.50515</v>
      </c>
      <c r="D3" s="50" t="n">
        <v>627.80262</v>
      </c>
      <c r="E3" s="50" t="n">
        <v>14786.95018</v>
      </c>
      <c r="F3" s="50" t="n">
        <v>6409.31306</v>
      </c>
      <c r="G3" s="50" t="n">
        <v>1997.37899</v>
      </c>
      <c r="H3" s="50" t="n">
        <v>2408.8381</v>
      </c>
      <c r="I3" s="50" t="n">
        <v>6512.60189</v>
      </c>
      <c r="J3" s="50" t="n">
        <v>5051.12379</v>
      </c>
      <c r="K3" s="51" t="n">
        <v>1168.86699</v>
      </c>
      <c r="L3" s="50" t="n">
        <v>2053.70525</v>
      </c>
      <c r="M3" s="50" t="n">
        <v>13535.12446</v>
      </c>
      <c r="N3" s="50" t="n">
        <v>1715.07825</v>
      </c>
      <c r="O3" s="50" t="n">
        <v>419.101</v>
      </c>
      <c r="P3" s="50" t="n">
        <v>6898.64834</v>
      </c>
      <c r="Q3" s="50" t="n">
        <v>4340.25494</v>
      </c>
      <c r="R3" s="50" t="n">
        <v>686.74889</v>
      </c>
      <c r="S3" s="50" t="n">
        <v>2290.8967</v>
      </c>
      <c r="T3" s="50" t="n">
        <v>5946.91874</v>
      </c>
      <c r="U3" s="50" t="n">
        <v>2182.16511</v>
      </c>
      <c r="V3" s="50" t="n">
        <v>937.65953</v>
      </c>
      <c r="W3" s="50" t="n">
        <v>1006.35956</v>
      </c>
      <c r="X3" s="49" t="n">
        <f aca="false">SUM(C3:W3)</f>
        <v>87080.04154</v>
      </c>
    </row>
    <row r="4" customFormat="false" ht="15" hidden="false" customHeight="false" outlineLevel="0" collapsed="false">
      <c r="B4" s="24" t="s">
        <v>36</v>
      </c>
      <c r="C4" s="49" t="n">
        <v>655.89836</v>
      </c>
      <c r="D4" s="50" t="n">
        <v>25.25226</v>
      </c>
      <c r="E4" s="50" t="n">
        <v>1088.49118</v>
      </c>
      <c r="F4" s="50" t="n">
        <v>1002.42648</v>
      </c>
      <c r="G4" s="50" t="n">
        <v>588.44909</v>
      </c>
      <c r="H4" s="50" t="n">
        <v>604.39962</v>
      </c>
      <c r="I4" s="50" t="n">
        <v>754.42982</v>
      </c>
      <c r="J4" s="50" t="n">
        <v>844.42447</v>
      </c>
      <c r="K4" s="51" t="n">
        <v>122.15974</v>
      </c>
      <c r="L4" s="50" t="n">
        <v>216.15455</v>
      </c>
      <c r="M4" s="50" t="n">
        <v>4031.64885</v>
      </c>
      <c r="N4" s="50" t="n">
        <v>245.18468</v>
      </c>
      <c r="O4" s="50" t="n">
        <v>47.7519</v>
      </c>
      <c r="P4" s="50" t="n">
        <v>1256.74923</v>
      </c>
      <c r="Q4" s="50" t="n">
        <v>1903.77187</v>
      </c>
      <c r="R4" s="50" t="n">
        <v>74.89923</v>
      </c>
      <c r="S4" s="50" t="n">
        <v>282.09394</v>
      </c>
      <c r="T4" s="50" t="n">
        <v>1116.51247</v>
      </c>
      <c r="U4" s="50" t="n">
        <v>482.89343</v>
      </c>
      <c r="V4" s="50" t="n">
        <v>72.9898</v>
      </c>
      <c r="W4" s="50" t="n">
        <v>88.62715</v>
      </c>
      <c r="X4" s="49" t="n">
        <f aca="false">SUM(C4:W4)</f>
        <v>15505.20812</v>
      </c>
    </row>
    <row r="5" customFormat="false" ht="15" hidden="false" customHeight="false" outlineLevel="0" collapsed="false">
      <c r="B5" s="24" t="s">
        <v>37</v>
      </c>
      <c r="C5" s="49" t="n">
        <v>862.7809</v>
      </c>
      <c r="D5" s="50" t="n">
        <v>37.6845</v>
      </c>
      <c r="E5" s="50" t="n">
        <v>1704.70853</v>
      </c>
      <c r="F5" s="50" t="n">
        <v>847.29328</v>
      </c>
      <c r="G5" s="50" t="n">
        <v>367.5852</v>
      </c>
      <c r="H5" s="50" t="n">
        <v>556.37646</v>
      </c>
      <c r="I5" s="50" t="n">
        <v>864.2714</v>
      </c>
      <c r="J5" s="50" t="n">
        <v>882.38639</v>
      </c>
      <c r="K5" s="51" t="n">
        <v>195.48801</v>
      </c>
      <c r="L5" s="50" t="n">
        <v>379.95813</v>
      </c>
      <c r="M5" s="50" t="n">
        <v>3095.17762</v>
      </c>
      <c r="N5" s="50" t="n">
        <v>405.9274</v>
      </c>
      <c r="O5" s="50" t="n">
        <v>90.92605</v>
      </c>
      <c r="P5" s="50" t="n">
        <v>1313.32469</v>
      </c>
      <c r="Q5" s="50" t="n">
        <v>1049.79993</v>
      </c>
      <c r="R5" s="50" t="n">
        <v>134.11001</v>
      </c>
      <c r="S5" s="50" t="n">
        <v>546.27826</v>
      </c>
      <c r="T5" s="50" t="n">
        <v>1422.49647</v>
      </c>
      <c r="U5" s="50" t="n">
        <v>497.88057</v>
      </c>
      <c r="V5" s="50" t="n">
        <v>116.03658</v>
      </c>
      <c r="W5" s="50" t="n">
        <v>109.61805</v>
      </c>
      <c r="X5" s="49" t="n">
        <f aca="false">SUM(C5:W5)</f>
        <v>15480.10843</v>
      </c>
    </row>
    <row r="6" customFormat="false" ht="15" hidden="false" customHeight="false" outlineLevel="0" collapsed="false">
      <c r="B6" s="24" t="s">
        <v>38</v>
      </c>
      <c r="C6" s="49" t="n">
        <v>393.18324</v>
      </c>
      <c r="D6" s="50" t="n">
        <v>13.04905</v>
      </c>
      <c r="E6" s="50" t="n">
        <v>802.75902</v>
      </c>
      <c r="F6" s="50" t="n">
        <v>263.77156</v>
      </c>
      <c r="G6" s="50" t="n">
        <v>100.02268</v>
      </c>
      <c r="H6" s="50" t="n">
        <v>187.38493</v>
      </c>
      <c r="I6" s="50" t="n">
        <v>320.7102</v>
      </c>
      <c r="J6" s="50" t="n">
        <v>335.89678</v>
      </c>
      <c r="K6" s="51" t="n">
        <v>108.0239</v>
      </c>
      <c r="L6" s="50" t="n">
        <v>121.42107</v>
      </c>
      <c r="M6" s="50" t="n">
        <v>999.15463</v>
      </c>
      <c r="N6" s="50" t="n">
        <v>173.90546</v>
      </c>
      <c r="O6" s="50" t="n">
        <v>43.81953</v>
      </c>
      <c r="P6" s="50" t="n">
        <v>788.73159</v>
      </c>
      <c r="Q6" s="50" t="n">
        <v>417.01985</v>
      </c>
      <c r="R6" s="50" t="n">
        <v>69.73634</v>
      </c>
      <c r="S6" s="50" t="n">
        <v>327.68266</v>
      </c>
      <c r="T6" s="50" t="n">
        <v>764.30759</v>
      </c>
      <c r="U6" s="50" t="n">
        <v>195.55219</v>
      </c>
      <c r="V6" s="50" t="n">
        <v>42.80015</v>
      </c>
      <c r="W6" s="50" t="n">
        <v>24.28418</v>
      </c>
      <c r="X6" s="49" t="n">
        <f aca="false">SUM(C6:W6)</f>
        <v>6493.2166</v>
      </c>
    </row>
    <row r="7" customFormat="false" ht="15" hidden="false" customHeight="false" outlineLevel="0" collapsed="false">
      <c r="B7" s="24" t="s">
        <v>39</v>
      </c>
      <c r="C7" s="49" t="n">
        <v>3389.0837</v>
      </c>
      <c r="D7" s="50" t="n">
        <v>113.68696</v>
      </c>
      <c r="E7" s="50" t="n">
        <v>7244.85318</v>
      </c>
      <c r="F7" s="50" t="n">
        <v>3527.29117</v>
      </c>
      <c r="G7" s="50" t="n">
        <v>1042.59561</v>
      </c>
      <c r="H7" s="50" t="n">
        <v>1145.25927</v>
      </c>
      <c r="I7" s="50" t="n">
        <v>3595.82392</v>
      </c>
      <c r="J7" s="50" t="n">
        <v>3070.60342</v>
      </c>
      <c r="K7" s="51" t="n">
        <v>785.18186</v>
      </c>
      <c r="L7" s="50" t="n">
        <v>1263.39484</v>
      </c>
      <c r="M7" s="50" t="n">
        <v>4732.70014</v>
      </c>
      <c r="N7" s="50" t="n">
        <v>1146.94168</v>
      </c>
      <c r="O7" s="50" t="n">
        <v>263.77781</v>
      </c>
      <c r="P7" s="50" t="n">
        <v>5150.00124</v>
      </c>
      <c r="Q7" s="50" t="n">
        <v>3315.36952</v>
      </c>
      <c r="R7" s="50" t="n">
        <v>531.4386</v>
      </c>
      <c r="S7" s="50" t="n">
        <v>1849.58806</v>
      </c>
      <c r="T7" s="50" t="n">
        <v>4380.466</v>
      </c>
      <c r="U7" s="50" t="n">
        <v>1449.24306</v>
      </c>
      <c r="V7" s="50" t="n">
        <v>666.511</v>
      </c>
      <c r="W7" s="50" t="n">
        <v>827.18897</v>
      </c>
      <c r="X7" s="49" t="n">
        <f aca="false">SUM(C7:W7)</f>
        <v>49491.00001</v>
      </c>
    </row>
    <row r="8" customFormat="false" ht="15" hidden="false" customHeight="false" outlineLevel="0" collapsed="false">
      <c r="B8" s="24" t="s">
        <v>40</v>
      </c>
      <c r="C8" s="49" t="n">
        <v>174.38265</v>
      </c>
      <c r="D8" s="50" t="n">
        <v>12.04096</v>
      </c>
      <c r="E8" s="50" t="n">
        <v>205.99278</v>
      </c>
      <c r="F8" s="50" t="n">
        <v>136.21388</v>
      </c>
      <c r="G8" s="50" t="n">
        <v>84.76791</v>
      </c>
      <c r="H8" s="50" t="n">
        <v>56.06319</v>
      </c>
      <c r="I8" s="50" t="n">
        <v>167.7273</v>
      </c>
      <c r="J8" s="50" t="n">
        <v>70.98787</v>
      </c>
      <c r="K8" s="51" t="n">
        <v>20.61478</v>
      </c>
      <c r="L8" s="50" t="n">
        <v>31.1019</v>
      </c>
      <c r="M8" s="50" t="n">
        <v>138.19815</v>
      </c>
      <c r="N8" s="50" t="n">
        <v>11.95684</v>
      </c>
      <c r="O8" s="50" t="n">
        <v>2.41154</v>
      </c>
      <c r="P8" s="50" t="n">
        <v>16.58607</v>
      </c>
      <c r="Q8" s="50" t="n">
        <v>107.25279</v>
      </c>
      <c r="R8" s="50" t="n">
        <v>20.4008</v>
      </c>
      <c r="S8" s="50" t="n">
        <v>49.32318</v>
      </c>
      <c r="T8" s="50" t="n">
        <v>77.81446</v>
      </c>
      <c r="U8" s="50" t="n">
        <v>57.65696</v>
      </c>
      <c r="V8" s="50" t="n">
        <v>55.75827</v>
      </c>
      <c r="W8" s="50" t="n">
        <v>49.77956</v>
      </c>
      <c r="X8" s="49" t="n">
        <f aca="false">SUM(C8:W8)</f>
        <v>1547.03184</v>
      </c>
    </row>
    <row r="9" customFormat="false" ht="15" hidden="false" customHeight="false" outlineLevel="0" collapsed="false">
      <c r="B9" s="24" t="s">
        <v>41</v>
      </c>
      <c r="C9" s="49" t="n">
        <v>60.19419</v>
      </c>
      <c r="D9" s="50" t="n">
        <v>0.24865</v>
      </c>
      <c r="E9" s="50" t="n">
        <v>135.21834</v>
      </c>
      <c r="F9" s="50" t="n">
        <v>69.37832</v>
      </c>
      <c r="G9" s="50" t="n">
        <v>84.51575</v>
      </c>
      <c r="H9" s="50" t="n">
        <v>29.82074</v>
      </c>
      <c r="I9" s="50" t="n">
        <v>91.36594</v>
      </c>
      <c r="J9" s="50" t="n">
        <v>96.50107</v>
      </c>
      <c r="K9" s="51" t="n">
        <v>27.93396</v>
      </c>
      <c r="L9" s="50" t="n">
        <v>18.0825</v>
      </c>
      <c r="M9" s="50" t="n">
        <v>710.88384</v>
      </c>
      <c r="N9" s="50" t="n">
        <v>25.88605</v>
      </c>
      <c r="O9" s="50" t="n">
        <v>3.21908</v>
      </c>
      <c r="P9" s="50" t="n">
        <v>147.20516</v>
      </c>
      <c r="Q9" s="50" t="n">
        <v>80.90706</v>
      </c>
      <c r="R9" s="50" t="n">
        <v>23.49135</v>
      </c>
      <c r="S9" s="50" t="n">
        <v>14.14155</v>
      </c>
      <c r="T9" s="50" t="n">
        <v>86.49795</v>
      </c>
      <c r="U9" s="50" t="n">
        <v>78.15074</v>
      </c>
      <c r="V9" s="50" t="n">
        <v>16.03442</v>
      </c>
      <c r="W9" s="50" t="n">
        <v>26.64789</v>
      </c>
      <c r="X9" s="49" t="n">
        <f aca="false">SUM(C9:W9)</f>
        <v>1826.32455</v>
      </c>
    </row>
    <row r="10" customFormat="false" ht="15" hidden="false" customHeight="false" outlineLevel="0" collapsed="false">
      <c r="B10" s="24" t="s">
        <v>42</v>
      </c>
      <c r="C10" s="49" t="n">
        <v>542.74086</v>
      </c>
      <c r="D10" s="50" t="n">
        <v>206.2843</v>
      </c>
      <c r="E10" s="50" t="n">
        <v>1004.44213</v>
      </c>
      <c r="F10" s="50" t="n">
        <v>688.59244</v>
      </c>
      <c r="G10" s="50" t="n">
        <v>232.88313</v>
      </c>
      <c r="H10" s="50" t="n">
        <v>249.63423</v>
      </c>
      <c r="I10" s="50" t="n">
        <v>556.41993</v>
      </c>
      <c r="J10" s="50" t="n">
        <v>501.48907</v>
      </c>
      <c r="K10" s="51" t="n">
        <v>128.60059</v>
      </c>
      <c r="L10" s="50" t="n">
        <v>212.83902</v>
      </c>
      <c r="M10" s="50" t="n">
        <v>1340.57144</v>
      </c>
      <c r="N10" s="50" t="n">
        <v>136.21473</v>
      </c>
      <c r="O10" s="50" t="n">
        <v>36.59197</v>
      </c>
      <c r="P10" s="50" t="n">
        <v>529.4772</v>
      </c>
      <c r="Q10" s="50" t="n">
        <v>341.64926</v>
      </c>
      <c r="R10" s="50" t="n">
        <v>68.42848</v>
      </c>
      <c r="S10" s="50" t="n">
        <v>183.06957</v>
      </c>
      <c r="T10" s="50" t="n">
        <v>651.45267</v>
      </c>
      <c r="U10" s="50" t="n">
        <v>234.7413</v>
      </c>
      <c r="V10" s="50" t="n">
        <v>143.39232</v>
      </c>
      <c r="W10" s="50" t="n">
        <v>191.51929</v>
      </c>
      <c r="X10" s="49" t="n">
        <f aca="false">SUM(C10:W10)</f>
        <v>8181.03393</v>
      </c>
    </row>
    <row r="11" customFormat="false" ht="15" hidden="false" customHeight="false" outlineLevel="0" collapsed="false">
      <c r="B11" s="24" t="s">
        <v>43</v>
      </c>
      <c r="C11" s="49" t="n">
        <v>201.78966</v>
      </c>
      <c r="D11" s="50" t="n">
        <v>5.81774</v>
      </c>
      <c r="E11" s="50" t="n">
        <v>631.04819</v>
      </c>
      <c r="F11" s="50" t="n">
        <v>210.15484</v>
      </c>
      <c r="G11" s="50" t="n">
        <v>84.53962</v>
      </c>
      <c r="H11" s="50" t="n">
        <v>144.59952</v>
      </c>
      <c r="I11" s="50" t="n">
        <v>262.27272</v>
      </c>
      <c r="J11" s="50" t="n">
        <v>174.68563</v>
      </c>
      <c r="K11" s="51" t="n">
        <v>34.89358</v>
      </c>
      <c r="L11" s="50" t="n">
        <v>52.21642</v>
      </c>
      <c r="M11" s="50" t="n">
        <v>545.28186</v>
      </c>
      <c r="N11" s="50" t="n">
        <v>40.43446</v>
      </c>
      <c r="O11" s="50" t="n">
        <v>13.05676</v>
      </c>
      <c r="P11" s="50" t="n">
        <v>131.00572</v>
      </c>
      <c r="Q11" s="50" t="n">
        <v>89.63419</v>
      </c>
      <c r="R11" s="50" t="n">
        <v>17.95884</v>
      </c>
      <c r="S11" s="50" t="n">
        <v>50.30777</v>
      </c>
      <c r="T11" s="50" t="n">
        <v>168.68802</v>
      </c>
      <c r="U11" s="50" t="n">
        <v>61.01583</v>
      </c>
      <c r="V11" s="50" t="n">
        <v>64.79487</v>
      </c>
      <c r="W11" s="50" t="n">
        <v>51.89189</v>
      </c>
      <c r="X11" s="49" t="n">
        <f aca="false">SUM(C11:W11)</f>
        <v>3036.08813</v>
      </c>
    </row>
    <row r="12" customFormat="false" ht="15" hidden="false" customHeight="false" outlineLevel="0" collapsed="false">
      <c r="B12" s="24" t="s">
        <v>44</v>
      </c>
      <c r="C12" s="49" t="n">
        <v>7748.31573</v>
      </c>
      <c r="D12" s="50" t="n">
        <v>251.47566</v>
      </c>
      <c r="E12" s="50" t="n">
        <v>19488.09946</v>
      </c>
      <c r="F12" s="50" t="n">
        <v>8778.53266</v>
      </c>
      <c r="G12" s="50" t="n">
        <v>2220.67961</v>
      </c>
      <c r="H12" s="50" t="n">
        <v>2754.76138</v>
      </c>
      <c r="I12" s="50" t="n">
        <v>9265.32596</v>
      </c>
      <c r="J12" s="50" t="n">
        <v>6156.39153</v>
      </c>
      <c r="K12" s="51" t="n">
        <v>1536.39487</v>
      </c>
      <c r="L12" s="50" t="n">
        <v>2527.97569</v>
      </c>
      <c r="M12" s="50" t="n">
        <v>13007.99177</v>
      </c>
      <c r="N12" s="50" t="n">
        <v>2151.58547</v>
      </c>
      <c r="O12" s="50" t="n">
        <v>512.84044</v>
      </c>
      <c r="P12" s="50" t="n">
        <v>5542.83941</v>
      </c>
      <c r="Q12" s="50" t="n">
        <v>6372.78551</v>
      </c>
      <c r="R12" s="50" t="n">
        <v>894.81522</v>
      </c>
      <c r="S12" s="50" t="n">
        <v>3149.67387</v>
      </c>
      <c r="T12" s="50" t="n">
        <v>7492.82083</v>
      </c>
      <c r="U12" s="50" t="n">
        <v>2980.62851</v>
      </c>
      <c r="V12" s="50" t="n">
        <v>1124.40721</v>
      </c>
      <c r="W12" s="50" t="n">
        <v>1009.80827</v>
      </c>
      <c r="X12" s="49" t="n">
        <f aca="false">SUM(C12:W12)</f>
        <v>104968.14906</v>
      </c>
    </row>
    <row r="13" customFormat="false" ht="15" hidden="false" customHeight="false" outlineLevel="0" collapsed="false">
      <c r="B13" s="24" t="s">
        <v>45</v>
      </c>
      <c r="C13" s="49" t="n">
        <v>2208.49346</v>
      </c>
      <c r="D13" s="50" t="n">
        <v>67.51365</v>
      </c>
      <c r="E13" s="50" t="n">
        <v>4629.71744</v>
      </c>
      <c r="F13" s="50" t="n">
        <v>2218.20642</v>
      </c>
      <c r="G13" s="50" t="n">
        <v>876.92411</v>
      </c>
      <c r="H13" s="50" t="n">
        <v>953.94282</v>
      </c>
      <c r="I13" s="50" t="n">
        <v>2356.24688</v>
      </c>
      <c r="J13" s="50" t="n">
        <v>2031.02673</v>
      </c>
      <c r="K13" s="51" t="n">
        <v>613.0303</v>
      </c>
      <c r="L13" s="50" t="n">
        <v>958.97872</v>
      </c>
      <c r="M13" s="50" t="n">
        <v>4911.77492</v>
      </c>
      <c r="N13" s="50" t="n">
        <v>910.25276</v>
      </c>
      <c r="O13" s="50" t="n">
        <v>189.99893</v>
      </c>
      <c r="P13" s="50" t="n">
        <v>3793.33143</v>
      </c>
      <c r="Q13" s="50" t="n">
        <v>2672.79184</v>
      </c>
      <c r="R13" s="50" t="n">
        <v>346.21833</v>
      </c>
      <c r="S13" s="50" t="n">
        <v>1494.05442</v>
      </c>
      <c r="T13" s="50" t="n">
        <v>3856.75599</v>
      </c>
      <c r="U13" s="50" t="n">
        <v>1502.29434</v>
      </c>
      <c r="V13" s="50" t="n">
        <v>448.62348</v>
      </c>
      <c r="W13" s="50" t="n">
        <v>826.57518</v>
      </c>
      <c r="X13" s="49" t="n">
        <f aca="false">SUM(C13:W13)</f>
        <v>37866.75215</v>
      </c>
    </row>
    <row r="14" customFormat="false" ht="15" hidden="false" customHeight="false" outlineLevel="0" collapsed="false">
      <c r="B14" s="24" t="s">
        <v>46</v>
      </c>
      <c r="C14" s="49" t="n">
        <v>993.34674</v>
      </c>
      <c r="D14" s="50" t="n">
        <v>3.81615</v>
      </c>
      <c r="E14" s="50" t="n">
        <v>768.31696</v>
      </c>
      <c r="F14" s="50" t="n">
        <v>714.87895</v>
      </c>
      <c r="G14" s="50" t="n">
        <v>347.87682</v>
      </c>
      <c r="H14" s="50" t="n">
        <v>488.01367</v>
      </c>
      <c r="I14" s="50" t="n">
        <v>814.44176</v>
      </c>
      <c r="J14" s="50" t="n">
        <v>287.62967</v>
      </c>
      <c r="K14" s="51" t="n">
        <v>112.90261</v>
      </c>
      <c r="L14" s="50" t="n">
        <v>150.45398</v>
      </c>
      <c r="M14" s="50" t="n">
        <v>1054.32839</v>
      </c>
      <c r="N14" s="50" t="n">
        <v>158.06096</v>
      </c>
      <c r="O14" s="50" t="n">
        <v>41.46889</v>
      </c>
      <c r="P14" s="50" t="n">
        <v>665.65092</v>
      </c>
      <c r="Q14" s="50" t="n">
        <v>377.28306</v>
      </c>
      <c r="R14" s="50" t="n">
        <v>76.54063</v>
      </c>
      <c r="S14" s="50" t="n">
        <v>344.01811</v>
      </c>
      <c r="T14" s="50" t="n">
        <v>411.50619</v>
      </c>
      <c r="U14" s="50" t="n">
        <v>269.35679</v>
      </c>
      <c r="V14" s="50" t="n">
        <v>128.24289</v>
      </c>
      <c r="W14" s="50" t="n">
        <v>64.14226</v>
      </c>
      <c r="X14" s="49" t="n">
        <f aca="false">SUM(C14:W14)</f>
        <v>8272.2764</v>
      </c>
    </row>
    <row r="15" customFormat="false" ht="15" hidden="false" customHeight="false" outlineLevel="0" collapsed="false">
      <c r="B15" s="24" t="s">
        <v>47</v>
      </c>
      <c r="C15" s="49" t="n">
        <v>193.70584</v>
      </c>
      <c r="D15" s="50" t="n">
        <v>14.48118</v>
      </c>
      <c r="E15" s="50" t="n">
        <v>630.38539</v>
      </c>
      <c r="F15" s="50" t="n">
        <v>207.31908</v>
      </c>
      <c r="G15" s="50" t="n">
        <v>97.14014</v>
      </c>
      <c r="H15" s="50" t="n">
        <v>100.52018</v>
      </c>
      <c r="I15" s="50" t="n">
        <v>255.51599</v>
      </c>
      <c r="J15" s="50" t="n">
        <v>279.15812</v>
      </c>
      <c r="K15" s="51" t="n">
        <v>100.35222</v>
      </c>
      <c r="L15" s="50" t="n">
        <v>112.09769</v>
      </c>
      <c r="M15" s="50" t="n">
        <v>413.06943</v>
      </c>
      <c r="N15" s="50" t="n">
        <v>71.99129</v>
      </c>
      <c r="O15" s="50" t="n">
        <v>29.85755</v>
      </c>
      <c r="P15" s="50" t="n">
        <v>253.31537</v>
      </c>
      <c r="Q15" s="50" t="n">
        <v>165.75796</v>
      </c>
      <c r="R15" s="50" t="n">
        <v>47.60089</v>
      </c>
      <c r="S15" s="50" t="n">
        <v>359.04965</v>
      </c>
      <c r="T15" s="50" t="n">
        <v>535.0633</v>
      </c>
      <c r="U15" s="50" t="n">
        <v>292.58957</v>
      </c>
      <c r="V15" s="50" t="n">
        <v>88.7337</v>
      </c>
      <c r="W15" s="50" t="n">
        <v>29.02685</v>
      </c>
      <c r="X15" s="49" t="n">
        <f aca="false">SUM(C15:W15)</f>
        <v>4276.73139</v>
      </c>
    </row>
    <row r="16" customFormat="false" ht="15" hidden="false" customHeight="false" outlineLevel="0" collapsed="false">
      <c r="B16" s="24" t="s">
        <v>48</v>
      </c>
      <c r="C16" s="49" t="n">
        <v>710.94588</v>
      </c>
      <c r="D16" s="50" t="n">
        <v>6.358</v>
      </c>
      <c r="E16" s="50" t="n">
        <v>1131.11257</v>
      </c>
      <c r="F16" s="50" t="n">
        <v>804.69985</v>
      </c>
      <c r="G16" s="50" t="n">
        <v>365.7346</v>
      </c>
      <c r="H16" s="50" t="n">
        <v>269.66372</v>
      </c>
      <c r="I16" s="50" t="n">
        <v>979.00358</v>
      </c>
      <c r="J16" s="50" t="n">
        <v>578.69446</v>
      </c>
      <c r="K16" s="51" t="n">
        <v>161.40724</v>
      </c>
      <c r="L16" s="50" t="n">
        <v>201.37811</v>
      </c>
      <c r="M16" s="50" t="n">
        <v>870.11219</v>
      </c>
      <c r="N16" s="50" t="n">
        <v>218.80763</v>
      </c>
      <c r="O16" s="50" t="n">
        <v>31.27881</v>
      </c>
      <c r="P16" s="50" t="n">
        <v>1126.48386</v>
      </c>
      <c r="Q16" s="50" t="n">
        <v>628.71622</v>
      </c>
      <c r="R16" s="50" t="n">
        <v>76.90464</v>
      </c>
      <c r="S16" s="50" t="n">
        <v>278.45263</v>
      </c>
      <c r="T16" s="50" t="n">
        <v>795.87961</v>
      </c>
      <c r="U16" s="50" t="n">
        <v>283.62768</v>
      </c>
      <c r="V16" s="50" t="n">
        <v>78.60435</v>
      </c>
      <c r="W16" s="50" t="n">
        <v>61.27438</v>
      </c>
      <c r="X16" s="49" t="n">
        <f aca="false">SUM(C16:W16)</f>
        <v>9659.14001</v>
      </c>
    </row>
    <row r="17" customFormat="false" ht="15" hidden="false" customHeight="false" outlineLevel="0" collapsed="false">
      <c r="B17" s="24" t="s">
        <v>49</v>
      </c>
      <c r="C17" s="49" t="n">
        <v>41.94909</v>
      </c>
      <c r="D17" s="49"/>
      <c r="E17" s="50" t="n">
        <v>162.0887</v>
      </c>
      <c r="F17" s="50" t="n">
        <v>35.23751</v>
      </c>
      <c r="G17" s="50" t="n">
        <v>9.8835</v>
      </c>
      <c r="H17" s="50" t="n">
        <v>24.57479</v>
      </c>
      <c r="I17" s="50" t="n">
        <v>90.0121</v>
      </c>
      <c r="J17" s="50" t="n">
        <v>30.26086</v>
      </c>
      <c r="K17" s="51" t="n">
        <v>12.65588</v>
      </c>
      <c r="L17" s="50" t="n">
        <v>15.97494</v>
      </c>
      <c r="M17" s="50" t="n">
        <v>79.25987</v>
      </c>
      <c r="N17" s="50" t="n">
        <v>11.69797</v>
      </c>
      <c r="O17" s="50" t="n">
        <v>1.49413</v>
      </c>
      <c r="P17" s="50" t="n">
        <v>98.50498</v>
      </c>
      <c r="Q17" s="50" t="n">
        <v>26.3653</v>
      </c>
      <c r="R17" s="50" t="n">
        <v>3.32598</v>
      </c>
      <c r="S17" s="50" t="n">
        <v>14.44211</v>
      </c>
      <c r="T17" s="50" t="n">
        <v>56.1718</v>
      </c>
      <c r="U17" s="50" t="n">
        <v>10.18088</v>
      </c>
      <c r="V17" s="50" t="n">
        <v>6.53138</v>
      </c>
      <c r="W17" s="50" t="n">
        <v>6.50231</v>
      </c>
      <c r="X17" s="49" t="n">
        <f aca="false">SUM(C17:W17)</f>
        <v>737.11408</v>
      </c>
    </row>
    <row r="18" customFormat="false" ht="15" hidden="false" customHeight="false" outlineLevel="0" collapsed="false">
      <c r="B18" s="24" t="s">
        <v>50</v>
      </c>
      <c r="C18" s="49" t="n">
        <v>87.9517</v>
      </c>
      <c r="D18" s="50" t="n">
        <v>10.44592</v>
      </c>
      <c r="E18" s="50" t="n">
        <v>85.49297</v>
      </c>
      <c r="F18" s="50" t="n">
        <v>58.67519</v>
      </c>
      <c r="G18" s="50" t="n">
        <v>37.64717</v>
      </c>
      <c r="H18" s="50" t="n">
        <v>29.48706</v>
      </c>
      <c r="I18" s="50" t="n">
        <v>40.30953</v>
      </c>
      <c r="J18" s="50" t="n">
        <v>83.09314</v>
      </c>
      <c r="K18" s="51" t="n">
        <v>24.44179</v>
      </c>
      <c r="L18" s="50" t="n">
        <v>19.81292</v>
      </c>
      <c r="M18" s="50" t="n">
        <v>171.54298</v>
      </c>
      <c r="N18" s="50" t="n">
        <v>17.96784</v>
      </c>
      <c r="O18" s="50" t="n">
        <v>6.34141</v>
      </c>
      <c r="P18" s="50" t="n">
        <v>62.61885</v>
      </c>
      <c r="Q18" s="50" t="n">
        <v>61.57152</v>
      </c>
      <c r="R18" s="50" t="n">
        <v>17.04922</v>
      </c>
      <c r="S18" s="50" t="n">
        <v>38.88008</v>
      </c>
      <c r="T18" s="50" t="n">
        <v>122.91489</v>
      </c>
      <c r="U18" s="50" t="n">
        <v>66.09809</v>
      </c>
      <c r="V18" s="50" t="n">
        <v>17.25989</v>
      </c>
      <c r="W18" s="50" t="n">
        <v>11.9135</v>
      </c>
      <c r="X18" s="49" t="n">
        <f aca="false">SUM(C18:W18)</f>
        <v>1071.51566</v>
      </c>
    </row>
    <row r="19" customFormat="false" ht="15" hidden="false" customHeight="false" outlineLevel="0" collapsed="false">
      <c r="B19" s="24" t="s">
        <v>51</v>
      </c>
      <c r="C19" s="49" t="n">
        <v>26499.07568</v>
      </c>
      <c r="D19" s="50" t="n">
        <v>735.41173</v>
      </c>
      <c r="E19" s="50" t="n">
        <v>54802.57306</v>
      </c>
      <c r="F19" s="50" t="n">
        <v>24215.72562</v>
      </c>
      <c r="G19" s="50" t="n">
        <v>7509.64964</v>
      </c>
      <c r="H19" s="50" t="n">
        <v>10659.22267</v>
      </c>
      <c r="I19" s="50" t="n">
        <v>25954.19443</v>
      </c>
      <c r="J19" s="50" t="n">
        <v>21209.86012</v>
      </c>
      <c r="K19" s="51" t="n">
        <v>5045.30951</v>
      </c>
      <c r="L19" s="50" t="n">
        <v>8134.34509</v>
      </c>
      <c r="M19" s="50" t="n">
        <v>31892.90591</v>
      </c>
      <c r="N19" s="50" t="n">
        <v>6145.52822</v>
      </c>
      <c r="O19" s="50" t="n">
        <v>1410.17871</v>
      </c>
      <c r="P19" s="50" t="n">
        <v>19750.71136</v>
      </c>
      <c r="Q19" s="50" t="n">
        <v>16512.88451</v>
      </c>
      <c r="R19" s="50" t="n">
        <v>2380.75699</v>
      </c>
      <c r="S19" s="50" t="n">
        <v>7713.03093</v>
      </c>
      <c r="T19" s="50" t="n">
        <v>18593.48351</v>
      </c>
      <c r="U19" s="50" t="n">
        <v>7525.32291</v>
      </c>
      <c r="V19" s="50" t="n">
        <v>2746.94433</v>
      </c>
      <c r="W19" s="50" t="n">
        <v>2486.58349</v>
      </c>
      <c r="X19" s="49" t="n">
        <f aca="false">SUM(C19:W19)</f>
        <v>301923.69842</v>
      </c>
    </row>
    <row r="20" customFormat="false" ht="15" hidden="false" customHeight="false" outlineLevel="0" collapsed="false">
      <c r="B20" s="24" t="s">
        <v>52</v>
      </c>
      <c r="C20" s="49" t="n">
        <v>1459.84339</v>
      </c>
      <c r="D20" s="50" t="n">
        <v>65.99585</v>
      </c>
      <c r="E20" s="50" t="n">
        <v>4127.80192</v>
      </c>
      <c r="F20" s="50" t="n">
        <v>1448.10825</v>
      </c>
      <c r="G20" s="50" t="n">
        <v>508.19387</v>
      </c>
      <c r="H20" s="50" t="n">
        <v>803.59466</v>
      </c>
      <c r="I20" s="50" t="n">
        <v>1242.94588</v>
      </c>
      <c r="J20" s="50" t="n">
        <v>1263.71419</v>
      </c>
      <c r="K20" s="51" t="n">
        <v>395.41207</v>
      </c>
      <c r="L20" s="50" t="n">
        <v>393.49227</v>
      </c>
      <c r="M20" s="50" t="n">
        <v>3131.57695</v>
      </c>
      <c r="N20" s="50" t="n">
        <v>400.55392</v>
      </c>
      <c r="O20" s="50" t="n">
        <v>87.03999</v>
      </c>
      <c r="P20" s="50" t="n">
        <v>2271.72546</v>
      </c>
      <c r="Q20" s="50" t="n">
        <v>1101.6017</v>
      </c>
      <c r="R20" s="50" t="n">
        <v>116.96916</v>
      </c>
      <c r="S20" s="50" t="n">
        <v>521.1461</v>
      </c>
      <c r="T20" s="50" t="n">
        <v>1036.18421</v>
      </c>
      <c r="U20" s="50" t="n">
        <v>575.99579</v>
      </c>
      <c r="V20" s="50" t="n">
        <v>189.03414</v>
      </c>
      <c r="W20" s="50" t="n">
        <v>224.57791</v>
      </c>
      <c r="X20" s="49" t="n">
        <f aca="false">SUM(C20:W20)</f>
        <v>21365.50768</v>
      </c>
    </row>
    <row r="21" customFormat="false" ht="15" hidden="false" customHeight="false" outlineLevel="0" collapsed="false">
      <c r="B21" s="24" t="s">
        <v>53</v>
      </c>
      <c r="C21" s="49" t="n">
        <v>441.94474</v>
      </c>
      <c r="D21" s="50" t="n">
        <v>120.26508</v>
      </c>
      <c r="E21" s="50" t="n">
        <v>1015.34281</v>
      </c>
      <c r="F21" s="50" t="n">
        <v>882.98825</v>
      </c>
      <c r="G21" s="50" t="n">
        <v>268.56407</v>
      </c>
      <c r="H21" s="50" t="n">
        <v>139.10094</v>
      </c>
      <c r="I21" s="50" t="n">
        <v>500.26191</v>
      </c>
      <c r="J21" s="50" t="n">
        <v>386.92651</v>
      </c>
      <c r="K21" s="51" t="n">
        <v>109.30119</v>
      </c>
      <c r="L21" s="50" t="n">
        <v>170.78072</v>
      </c>
      <c r="M21" s="50" t="n">
        <v>802.79612</v>
      </c>
      <c r="N21" s="50" t="n">
        <v>164.33811</v>
      </c>
      <c r="O21" s="50" t="n">
        <v>49.40301</v>
      </c>
      <c r="P21" s="50" t="n">
        <v>530.44152</v>
      </c>
      <c r="Q21" s="50" t="n">
        <v>245.50022</v>
      </c>
      <c r="R21" s="50" t="n">
        <v>78.84048</v>
      </c>
      <c r="S21" s="50" t="n">
        <v>316.45393</v>
      </c>
      <c r="T21" s="50" t="n">
        <v>483.7383</v>
      </c>
      <c r="U21" s="50" t="n">
        <v>176.31506</v>
      </c>
      <c r="V21" s="50" t="n">
        <v>182.01436</v>
      </c>
      <c r="W21" s="50" t="n">
        <v>174.78374</v>
      </c>
      <c r="X21" s="49" t="n">
        <f aca="false">SUM(C21:W21)</f>
        <v>7240.10107</v>
      </c>
    </row>
    <row r="22" customFormat="false" ht="15" hidden="false" customHeight="false" outlineLevel="0" collapsed="false">
      <c r="B22" s="24" t="s">
        <v>54</v>
      </c>
      <c r="C22" s="49" t="n">
        <v>675.06674</v>
      </c>
      <c r="D22" s="50" t="n">
        <v>21.62018</v>
      </c>
      <c r="E22" s="50" t="n">
        <v>919.63569</v>
      </c>
      <c r="F22" s="50" t="n">
        <v>339.53266</v>
      </c>
      <c r="G22" s="50" t="n">
        <v>201.96021</v>
      </c>
      <c r="H22" s="50" t="n">
        <v>148.30361</v>
      </c>
      <c r="I22" s="50" t="n">
        <v>345.83349</v>
      </c>
      <c r="J22" s="50" t="n">
        <v>312.01999</v>
      </c>
      <c r="K22" s="51" t="n">
        <v>97.11896</v>
      </c>
      <c r="L22" s="50" t="n">
        <v>126.00953</v>
      </c>
      <c r="M22" s="50" t="n">
        <v>1901.21395</v>
      </c>
      <c r="N22" s="50" t="n">
        <v>121.80096</v>
      </c>
      <c r="O22" s="50" t="n">
        <v>43.81427</v>
      </c>
      <c r="P22" s="50" t="n">
        <v>415.79684</v>
      </c>
      <c r="Q22" s="50" t="n">
        <v>258.79368</v>
      </c>
      <c r="R22" s="50" t="n">
        <v>47.76627</v>
      </c>
      <c r="S22" s="50" t="n">
        <v>155.48304</v>
      </c>
      <c r="T22" s="50" t="n">
        <v>346.59438</v>
      </c>
      <c r="U22" s="50" t="n">
        <v>120.97877</v>
      </c>
      <c r="V22" s="50" t="n">
        <v>107.69952</v>
      </c>
      <c r="W22" s="50" t="n">
        <v>92.46888</v>
      </c>
      <c r="X22" s="49" t="n">
        <f aca="false">SUM(C22:W22)</f>
        <v>6799.51162</v>
      </c>
    </row>
    <row r="23" customFormat="false" ht="15" hidden="false" customHeight="false" outlineLevel="0" collapsed="false">
      <c r="B23" s="24" t="s">
        <v>55</v>
      </c>
      <c r="C23" s="49" t="n">
        <v>73.15312</v>
      </c>
      <c r="D23" s="50" t="n">
        <v>16.86904</v>
      </c>
      <c r="E23" s="50" t="n">
        <v>170.15077</v>
      </c>
      <c r="F23" s="50" t="n">
        <v>209.60747</v>
      </c>
      <c r="G23" s="50" t="n">
        <v>51.92201</v>
      </c>
      <c r="H23" s="50" t="n">
        <v>18.97765</v>
      </c>
      <c r="I23" s="50" t="n">
        <v>185.96538</v>
      </c>
      <c r="J23" s="50" t="n">
        <v>74.8084</v>
      </c>
      <c r="K23" s="51" t="n">
        <v>107.26877</v>
      </c>
      <c r="L23" s="50" t="n">
        <v>21.76123</v>
      </c>
      <c r="M23" s="50" t="n">
        <v>305.19453</v>
      </c>
      <c r="N23" s="50" t="n">
        <v>25.3468</v>
      </c>
      <c r="O23" s="50" t="n">
        <v>33.09567</v>
      </c>
      <c r="P23" s="50" t="n">
        <v>57.41935</v>
      </c>
      <c r="Q23" s="50" t="n">
        <v>103.41783</v>
      </c>
      <c r="R23" s="50" t="n">
        <v>52.08309</v>
      </c>
      <c r="S23" s="50" t="n">
        <v>146.27296</v>
      </c>
      <c r="T23" s="50" t="n">
        <v>257.09993</v>
      </c>
      <c r="U23" s="50" t="n">
        <v>138.15575</v>
      </c>
      <c r="V23" s="50" t="n">
        <v>15.72355</v>
      </c>
      <c r="W23" s="50" t="n">
        <v>74.20503</v>
      </c>
      <c r="X23" s="49" t="n">
        <f aca="false">SUM(C23:W23)</f>
        <v>2138.49833</v>
      </c>
    </row>
    <row r="24" customFormat="false" ht="15" hidden="false" customHeight="false" outlineLevel="0" collapsed="false">
      <c r="B24" s="24" t="s">
        <v>56</v>
      </c>
      <c r="C24" s="49" t="n">
        <v>0.55242</v>
      </c>
      <c r="D24" s="50" t="n">
        <v>0.05318</v>
      </c>
      <c r="E24" s="49"/>
      <c r="F24" s="50" t="n">
        <v>1.49664</v>
      </c>
      <c r="G24" s="50" t="n">
        <v>3.46832</v>
      </c>
      <c r="H24" s="50" t="n">
        <v>0.74492</v>
      </c>
      <c r="I24" s="50" t="n">
        <v>3.07144</v>
      </c>
      <c r="J24" s="50" t="n">
        <v>0.1687</v>
      </c>
      <c r="K24" s="51" t="n">
        <v>1.0348</v>
      </c>
      <c r="L24" s="50" t="n">
        <v>5.96472</v>
      </c>
      <c r="M24" s="50" t="n">
        <v>1.33889</v>
      </c>
      <c r="N24" s="50" t="n">
        <v>0.02</v>
      </c>
      <c r="O24" s="50" t="n">
        <v>0.29427</v>
      </c>
      <c r="P24" s="50" t="n">
        <v>0.00378</v>
      </c>
      <c r="Q24" s="50" t="n">
        <v>1.84762</v>
      </c>
      <c r="R24" s="50" t="n">
        <v>0.26358</v>
      </c>
      <c r="S24" s="50" t="n">
        <v>12.46734</v>
      </c>
      <c r="T24" s="50" t="n">
        <v>9.31892</v>
      </c>
      <c r="U24" s="50" t="n">
        <v>0.58678</v>
      </c>
      <c r="V24" s="50" t="n">
        <v>1.32372</v>
      </c>
      <c r="W24" s="49"/>
      <c r="X24" s="49" t="n">
        <f aca="false">SUM(C24:W24)</f>
        <v>44.02004</v>
      </c>
    </row>
    <row r="25" customFormat="false" ht="15" hidden="false" customHeight="false" outlineLevel="0" collapsed="false">
      <c r="B25" s="24" t="s">
        <v>57</v>
      </c>
      <c r="C25" s="49" t="n">
        <v>48.42927</v>
      </c>
      <c r="D25" s="50" t="n">
        <v>8.60121</v>
      </c>
      <c r="E25" s="50" t="n">
        <v>64.92319</v>
      </c>
      <c r="F25" s="50" t="n">
        <v>55.79477</v>
      </c>
      <c r="G25" s="50" t="n">
        <v>61.94039</v>
      </c>
      <c r="H25" s="50" t="n">
        <v>40.26206</v>
      </c>
      <c r="I25" s="50" t="n">
        <v>68.95042</v>
      </c>
      <c r="J25" s="50" t="n">
        <v>31.25219</v>
      </c>
      <c r="K25" s="51" t="n">
        <v>10.05676</v>
      </c>
      <c r="L25" s="50" t="n">
        <v>19.63898</v>
      </c>
      <c r="M25" s="50" t="n">
        <v>55.54313</v>
      </c>
      <c r="N25" s="50" t="n">
        <v>16.69793</v>
      </c>
      <c r="O25" s="50" t="n">
        <v>3.05792</v>
      </c>
      <c r="P25" s="50" t="n">
        <v>38.73451</v>
      </c>
      <c r="Q25" s="50" t="n">
        <v>28.85376</v>
      </c>
      <c r="R25" s="50" t="n">
        <v>5.76069</v>
      </c>
      <c r="S25" s="50" t="n">
        <v>18.51659</v>
      </c>
      <c r="T25" s="50" t="n">
        <v>42.85116</v>
      </c>
      <c r="U25" s="50" t="n">
        <v>34.06479</v>
      </c>
      <c r="V25" s="50" t="n">
        <v>43.57941</v>
      </c>
      <c r="W25" s="50" t="n">
        <v>73.90452</v>
      </c>
      <c r="X25" s="49" t="n">
        <f aca="false">SUM(C25:W25)</f>
        <v>771.41365</v>
      </c>
    </row>
    <row r="26" customFormat="false" ht="15" hidden="false" customHeight="false" outlineLevel="0" collapsed="false">
      <c r="B26" s="24" t="s">
        <v>58</v>
      </c>
      <c r="C26" s="49" t="n">
        <v>117.21159</v>
      </c>
      <c r="D26" s="50" t="n">
        <v>3.93366</v>
      </c>
      <c r="E26" s="50" t="n">
        <v>175.10614</v>
      </c>
      <c r="F26" s="50" t="n">
        <v>240.95024</v>
      </c>
      <c r="G26" s="50" t="n">
        <v>38.58955</v>
      </c>
      <c r="H26" s="50" t="n">
        <v>71.09059</v>
      </c>
      <c r="I26" s="50" t="n">
        <v>343.60572</v>
      </c>
      <c r="J26" s="50" t="n">
        <v>108.25526</v>
      </c>
      <c r="K26" s="51" t="n">
        <v>28.82849</v>
      </c>
      <c r="L26" s="50" t="n">
        <v>30.71932</v>
      </c>
      <c r="M26" s="50" t="n">
        <v>182.08414</v>
      </c>
      <c r="N26" s="50" t="n">
        <v>25.87016</v>
      </c>
      <c r="O26" s="50" t="n">
        <v>8.27844</v>
      </c>
      <c r="P26" s="50" t="n">
        <v>107.87744</v>
      </c>
      <c r="Q26" s="50" t="n">
        <v>75.34366</v>
      </c>
      <c r="R26" s="50" t="n">
        <v>14.70537</v>
      </c>
      <c r="S26" s="50" t="n">
        <v>26.88786</v>
      </c>
      <c r="T26" s="50" t="n">
        <v>93.54034</v>
      </c>
      <c r="U26" s="50" t="n">
        <v>35.6979</v>
      </c>
      <c r="V26" s="50" t="n">
        <v>15.84149</v>
      </c>
      <c r="W26" s="50" t="n">
        <v>33.94215</v>
      </c>
      <c r="X26" s="49" t="n">
        <f aca="false">SUM(C26:W26)</f>
        <v>1778.35951</v>
      </c>
    </row>
    <row r="27" customFormat="false" ht="15" hidden="false" customHeight="false" outlineLevel="0" collapsed="false">
      <c r="B27" s="24" t="s">
        <v>59</v>
      </c>
      <c r="C27" s="49" t="n">
        <v>1116.89447</v>
      </c>
      <c r="D27" s="50" t="n">
        <v>3.07482</v>
      </c>
      <c r="E27" s="50" t="n">
        <v>5038.60365</v>
      </c>
      <c r="F27" s="50" t="n">
        <v>835.32589</v>
      </c>
      <c r="G27" s="50" t="n">
        <v>812.45643</v>
      </c>
      <c r="H27" s="50" t="n">
        <v>1653.98044</v>
      </c>
      <c r="I27" s="50" t="n">
        <v>1012.52323</v>
      </c>
      <c r="J27" s="50" t="n">
        <v>821.65166</v>
      </c>
      <c r="K27" s="51" t="n">
        <v>29.14645</v>
      </c>
      <c r="L27" s="50" t="n">
        <v>845.46911</v>
      </c>
      <c r="M27" s="50" t="n">
        <v>2148.73744</v>
      </c>
      <c r="N27" s="50" t="n">
        <v>110.43231</v>
      </c>
      <c r="O27" s="50" t="n">
        <v>20.20975</v>
      </c>
      <c r="P27" s="50" t="n">
        <v>1815.56844</v>
      </c>
      <c r="Q27" s="50" t="n">
        <v>1158.87311</v>
      </c>
      <c r="R27" s="50" t="n">
        <v>110.09144</v>
      </c>
      <c r="S27" s="50" t="n">
        <v>260.91926</v>
      </c>
      <c r="T27" s="50" t="n">
        <v>835.36036</v>
      </c>
      <c r="U27" s="50" t="n">
        <v>773.36907</v>
      </c>
      <c r="V27" s="50" t="n">
        <v>8.18989</v>
      </c>
      <c r="W27" s="50" t="n">
        <v>5.79933</v>
      </c>
      <c r="X27" s="49" t="n">
        <f aca="false">SUM(C27:W27)</f>
        <v>19416.67655</v>
      </c>
    </row>
    <row r="28" customFormat="false" ht="15" hidden="false" customHeight="false" outlineLevel="0" collapsed="false">
      <c r="B28" s="24" t="s">
        <v>60</v>
      </c>
      <c r="C28" s="49" t="n">
        <v>4482.7231</v>
      </c>
      <c r="D28" s="50" t="n">
        <v>140.0944</v>
      </c>
      <c r="E28" s="50" t="n">
        <v>17835.98807</v>
      </c>
      <c r="F28" s="50" t="n">
        <v>5076.81419</v>
      </c>
      <c r="G28" s="50" t="n">
        <v>792.80331</v>
      </c>
      <c r="H28" s="50" t="n">
        <v>1911.40415</v>
      </c>
      <c r="I28" s="50" t="n">
        <v>6119.21734</v>
      </c>
      <c r="J28" s="50" t="n">
        <v>4499.13057</v>
      </c>
      <c r="K28" s="51" t="n">
        <v>636.5986</v>
      </c>
      <c r="L28" s="50" t="n">
        <v>1161.66249</v>
      </c>
      <c r="M28" s="50" t="n">
        <v>11341.1212</v>
      </c>
      <c r="N28" s="50" t="n">
        <v>964.76631</v>
      </c>
      <c r="O28" s="50" t="n">
        <v>270.09217</v>
      </c>
      <c r="P28" s="50" t="n">
        <v>3167.14538</v>
      </c>
      <c r="Q28" s="50" t="n">
        <v>3728.3694</v>
      </c>
      <c r="R28" s="50" t="n">
        <v>1178.93527</v>
      </c>
      <c r="S28" s="50" t="n">
        <v>1411.22858</v>
      </c>
      <c r="T28" s="50" t="n">
        <v>5379.75777</v>
      </c>
      <c r="U28" s="50" t="n">
        <v>1584.34392</v>
      </c>
      <c r="V28" s="50" t="n">
        <v>1205.80421</v>
      </c>
      <c r="W28" s="50" t="n">
        <v>1251.73446</v>
      </c>
      <c r="X28" s="49" t="n">
        <f aca="false">SUM(C28:W28)</f>
        <v>74139.73489</v>
      </c>
    </row>
    <row r="29" customFormat="false" ht="15" hidden="false" customHeight="false" outlineLevel="0" collapsed="false">
      <c r="B29" s="24" t="s">
        <v>61</v>
      </c>
      <c r="C29" s="49" t="n">
        <v>26.98141</v>
      </c>
      <c r="D29" s="50" t="n">
        <v>0.8681</v>
      </c>
      <c r="E29" s="50" t="n">
        <v>223.54051</v>
      </c>
      <c r="F29" s="49"/>
      <c r="G29" s="50" t="n">
        <v>0.42895</v>
      </c>
      <c r="H29" s="50"/>
      <c r="I29" s="50" t="n">
        <v>1.18334</v>
      </c>
      <c r="J29" s="50" t="n">
        <v>2.8276</v>
      </c>
      <c r="K29" s="51" t="n">
        <v>2.825</v>
      </c>
      <c r="L29" s="50" t="n">
        <v>0.20802</v>
      </c>
      <c r="M29" s="50" t="n">
        <v>1.08629</v>
      </c>
      <c r="N29" s="50" t="n">
        <v>0.05773</v>
      </c>
      <c r="O29" s="50" t="n">
        <v>0</v>
      </c>
      <c r="P29" s="50" t="n">
        <v>21.11253</v>
      </c>
      <c r="Q29" s="50" t="n">
        <v>4.42854</v>
      </c>
      <c r="R29" s="49"/>
      <c r="S29" s="50" t="n">
        <v>5.95026</v>
      </c>
      <c r="T29" s="50" t="n">
        <v>35.94714</v>
      </c>
      <c r="U29" s="50" t="n">
        <v>9.42722</v>
      </c>
      <c r="V29" s="50" t="n">
        <v>3.57746</v>
      </c>
      <c r="W29" s="50" t="n">
        <v>5.11608</v>
      </c>
      <c r="X29" s="49" t="n">
        <f aca="false">SUM(C29:W29)</f>
        <v>345.56618</v>
      </c>
    </row>
    <row r="30" customFormat="false" ht="15" hidden="false" customHeight="false" outlineLevel="0" collapsed="false">
      <c r="B30" s="24" t="s">
        <v>62</v>
      </c>
      <c r="C30" s="49" t="n">
        <v>2316.80377</v>
      </c>
      <c r="D30" s="50" t="n">
        <v>192.74487</v>
      </c>
      <c r="E30" s="50" t="n">
        <v>12657.37884</v>
      </c>
      <c r="F30" s="50" t="n">
        <v>2335.23389</v>
      </c>
      <c r="G30" s="50" t="n">
        <v>504.33687</v>
      </c>
      <c r="H30" s="50" t="n">
        <v>1007.52361</v>
      </c>
      <c r="I30" s="50" t="n">
        <v>1395.21178</v>
      </c>
      <c r="J30" s="50" t="n">
        <v>1662.53319</v>
      </c>
      <c r="K30" s="51" t="n">
        <v>257.36347</v>
      </c>
      <c r="L30" s="50" t="n">
        <v>521.44145</v>
      </c>
      <c r="M30" s="50" t="n">
        <v>10443.01577</v>
      </c>
      <c r="N30" s="50" t="n">
        <v>555.3954</v>
      </c>
      <c r="O30" s="50" t="n">
        <v>233.12662</v>
      </c>
      <c r="P30" s="50" t="n">
        <v>2196.03586</v>
      </c>
      <c r="Q30" s="50" t="n">
        <v>1225.94989</v>
      </c>
      <c r="R30" s="50" t="n">
        <v>282.53121</v>
      </c>
      <c r="S30" s="50" t="n">
        <v>784.79409</v>
      </c>
      <c r="T30" s="50" t="n">
        <v>1914.93071</v>
      </c>
      <c r="U30" s="50" t="n">
        <v>1314.38629</v>
      </c>
      <c r="V30" s="50" t="n">
        <v>141.04719</v>
      </c>
      <c r="W30" s="50" t="n">
        <v>97.4998</v>
      </c>
      <c r="X30" s="49" t="n">
        <f aca="false">SUM(C30:W30)</f>
        <v>42039.28457</v>
      </c>
    </row>
    <row r="31" customFormat="false" ht="15" hidden="false" customHeight="false" outlineLevel="0" collapsed="false">
      <c r="B31" s="24" t="s">
        <v>63</v>
      </c>
      <c r="C31" s="49" t="n">
        <v>4282.11234</v>
      </c>
      <c r="D31" s="50" t="n">
        <v>115.84901</v>
      </c>
      <c r="E31" s="50" t="n">
        <v>15532.21989</v>
      </c>
      <c r="F31" s="50" t="n">
        <v>2686.10338</v>
      </c>
      <c r="G31" s="50" t="n">
        <v>3164.01244</v>
      </c>
      <c r="H31" s="50" t="n">
        <v>810.97185</v>
      </c>
      <c r="I31" s="50" t="n">
        <v>4011.14097</v>
      </c>
      <c r="J31" s="50" t="n">
        <v>1766.98513</v>
      </c>
      <c r="K31" s="51" t="n">
        <v>278.13987</v>
      </c>
      <c r="L31" s="50" t="n">
        <v>668.86856</v>
      </c>
      <c r="M31" s="50" t="n">
        <v>9184.45726</v>
      </c>
      <c r="N31" s="50" t="n">
        <v>502.28478</v>
      </c>
      <c r="O31" s="50" t="n">
        <v>151.1254</v>
      </c>
      <c r="P31" s="50" t="n">
        <v>2104.64192</v>
      </c>
      <c r="Q31" s="50" t="n">
        <v>887.80498</v>
      </c>
      <c r="R31" s="50" t="n">
        <v>230.80284</v>
      </c>
      <c r="S31" s="50" t="n">
        <v>618.66389</v>
      </c>
      <c r="T31" s="50" t="n">
        <v>1290.30609</v>
      </c>
      <c r="U31" s="50" t="n">
        <v>333.0718</v>
      </c>
      <c r="V31" s="50" t="n">
        <v>340.50535</v>
      </c>
      <c r="W31" s="50" t="n">
        <v>348.94422</v>
      </c>
      <c r="X31" s="49" t="n">
        <f aca="false">SUM(C31:W31)</f>
        <v>49309.01197</v>
      </c>
    </row>
    <row r="32" s="27" customFormat="true" ht="15" hidden="false" customHeight="false" outlineLevel="0" collapsed="false">
      <c r="B32" s="28" t="s">
        <v>64</v>
      </c>
      <c r="C32" s="52" t="n">
        <f aca="false">SUM(C3:C31)</f>
        <v>65910.05919</v>
      </c>
      <c r="D32" s="52" t="n">
        <f aca="false">SUM(D3:D31)</f>
        <v>2821.33873</v>
      </c>
      <c r="E32" s="52" t="n">
        <f aca="false">SUM(E3:E31)</f>
        <v>167062.94156</v>
      </c>
      <c r="F32" s="52" t="n">
        <f aca="false">SUM(F3:F31)</f>
        <v>64299.66594</v>
      </c>
      <c r="G32" s="52" t="n">
        <f aca="false">SUM(G3:G31)</f>
        <v>22456.94999</v>
      </c>
      <c r="H32" s="52" t="n">
        <f aca="false">SUM(H3:H31)</f>
        <v>27268.51683</v>
      </c>
      <c r="I32" s="52" t="n">
        <f aca="false">SUM(I3:I31)</f>
        <v>68110.58425</v>
      </c>
      <c r="J32" s="52" t="n">
        <f aca="false">SUM(J3:J31)</f>
        <v>52614.48651</v>
      </c>
      <c r="K32" s="53" t="n">
        <f aca="false">SUM(K3:K31)</f>
        <v>12151.35226</v>
      </c>
      <c r="L32" s="52" t="n">
        <f aca="false">SUM(L3:L31)</f>
        <v>20435.90722</v>
      </c>
      <c r="M32" s="52" t="n">
        <f aca="false">SUM(M3:M31)</f>
        <v>121027.89212</v>
      </c>
      <c r="N32" s="52" t="n">
        <f aca="false">SUM(N3:N31)</f>
        <v>16474.9861</v>
      </c>
      <c r="O32" s="52" t="n">
        <f aca="false">SUM(O3:O31)</f>
        <v>4043.65202</v>
      </c>
      <c r="P32" s="52" t="n">
        <f aca="false">SUM(P3:P31)</f>
        <v>60251.68845</v>
      </c>
      <c r="Q32" s="52" t="n">
        <f aca="false">SUM(Q3:Q31)</f>
        <v>47284.59972</v>
      </c>
      <c r="R32" s="52" t="n">
        <f aca="false">SUM(R3:R31)</f>
        <v>7589.17384</v>
      </c>
      <c r="S32" s="52" t="n">
        <f aca="false">SUM(S3:S31)</f>
        <v>23263.76739</v>
      </c>
      <c r="T32" s="52" t="n">
        <f aca="false">SUM(T3:T31)</f>
        <v>58205.3798</v>
      </c>
      <c r="U32" s="52" t="n">
        <f aca="false">SUM(U3:U31)</f>
        <v>23265.7911</v>
      </c>
      <c r="V32" s="52" t="n">
        <f aca="false">SUM(V3:V31)</f>
        <v>9009.66446</v>
      </c>
      <c r="W32" s="52" t="n">
        <f aca="false">SUM(W3:W31)</f>
        <v>9254.7189</v>
      </c>
      <c r="X32" s="52" t="n">
        <f aca="false">SUM(X3:X31)</f>
        <v>882803.11638</v>
      </c>
    </row>
    <row r="34" customFormat="false" ht="18.75" hidden="false" customHeight="false" outlineLevel="0" collapsed="false">
      <c r="B34" s="20" t="s">
        <v>81</v>
      </c>
    </row>
    <row r="35" customFormat="false" ht="30" hidden="false" customHeight="false" outlineLevel="0" collapsed="false">
      <c r="B35" s="22" t="s">
        <v>30</v>
      </c>
      <c r="C35" s="22" t="s">
        <v>7</v>
      </c>
      <c r="D35" s="22" t="s">
        <v>8</v>
      </c>
      <c r="E35" s="22" t="s">
        <v>9</v>
      </c>
      <c r="F35" s="22" t="s">
        <v>12</v>
      </c>
      <c r="G35" s="22" t="s">
        <v>31</v>
      </c>
      <c r="H35" s="22" t="s">
        <v>14</v>
      </c>
      <c r="I35" s="22" t="s">
        <v>15</v>
      </c>
      <c r="J35" s="22" t="s">
        <v>16</v>
      </c>
      <c r="K35" s="23" t="s">
        <v>17</v>
      </c>
      <c r="L35" s="22" t="s">
        <v>18</v>
      </c>
      <c r="M35" s="22" t="s">
        <v>19</v>
      </c>
      <c r="N35" s="22" t="s">
        <v>20</v>
      </c>
      <c r="O35" s="22" t="s">
        <v>21</v>
      </c>
      <c r="P35" s="22" t="s">
        <v>22</v>
      </c>
      <c r="Q35" s="22" t="s">
        <v>23</v>
      </c>
      <c r="R35" s="22" t="s">
        <v>24</v>
      </c>
      <c r="S35" s="22" t="s">
        <v>25</v>
      </c>
      <c r="T35" s="22" t="s">
        <v>26</v>
      </c>
      <c r="U35" s="22" t="s">
        <v>27</v>
      </c>
      <c r="V35" s="22" t="s">
        <v>32</v>
      </c>
      <c r="W35" s="22" t="s">
        <v>33</v>
      </c>
      <c r="X35" s="22" t="s">
        <v>34</v>
      </c>
    </row>
    <row r="36" customFormat="false" ht="15" hidden="false" customHeight="false" outlineLevel="0" collapsed="false">
      <c r="B36" s="24" t="s">
        <v>35</v>
      </c>
      <c r="C36" s="30" t="n">
        <f aca="false">+C3/C$32*100</f>
        <v>9.26187174616616</v>
      </c>
      <c r="D36" s="30" t="n">
        <f aca="false">+D3/D$32*100</f>
        <v>22.2519406593904</v>
      </c>
      <c r="E36" s="30" t="n">
        <f aca="false">+E3/E$32*100</f>
        <v>8.85112523574794</v>
      </c>
      <c r="F36" s="30" t="n">
        <f aca="false">+F3/F$32*100</f>
        <v>9.96787925147345</v>
      </c>
      <c r="G36" s="30" t="n">
        <f aca="false">+G3/G$32*100</f>
        <v>8.89425763912475</v>
      </c>
      <c r="H36" s="30" t="n">
        <f aca="false">+H3/H$32*100</f>
        <v>8.83377014972031</v>
      </c>
      <c r="I36" s="30" t="n">
        <f aca="false">+I3/I$32*100</f>
        <v>9.5618059391408</v>
      </c>
      <c r="J36" s="30" t="n">
        <f aca="false">+J3/J$32*100</f>
        <v>9.60025294372107</v>
      </c>
      <c r="K36" s="31" t="n">
        <f aca="false">+K3/K$32*100</f>
        <v>9.61923385142651</v>
      </c>
      <c r="L36" s="30" t="n">
        <f aca="false">+L3/L$32*100</f>
        <v>10.0494939025271</v>
      </c>
      <c r="M36" s="30" t="n">
        <f aca="false">+M3/M$32*100</f>
        <v>11.1834753319341</v>
      </c>
      <c r="N36" s="30" t="n">
        <f aca="false">+N3/N$32*100</f>
        <v>10.4101954295427</v>
      </c>
      <c r="O36" s="30" t="n">
        <f aca="false">+O3/O$32*100</f>
        <v>10.3644180539551</v>
      </c>
      <c r="P36" s="30" t="n">
        <f aca="false">+P3/P$32*100</f>
        <v>11.4497178709354</v>
      </c>
      <c r="Q36" s="30" t="n">
        <f aca="false">+Q3/Q$32*100</f>
        <v>9.17900323932361</v>
      </c>
      <c r="R36" s="30" t="n">
        <f aca="false">+R3/R$32*100</f>
        <v>9.04905994352608</v>
      </c>
      <c r="S36" s="30" t="n">
        <f aca="false">+S3/S$32*100</f>
        <v>9.84748799106695</v>
      </c>
      <c r="T36" s="30" t="n">
        <f aca="false">+T3/T$32*100</f>
        <v>10.217129001536</v>
      </c>
      <c r="U36" s="30" t="n">
        <f aca="false">+U3/U$32*100</f>
        <v>9.37928609700274</v>
      </c>
      <c r="V36" s="30" t="n">
        <f aca="false">+V3/V$32*100</f>
        <v>10.4072636019122</v>
      </c>
      <c r="W36" s="30" t="n">
        <f aca="false">+W3/W$32*100</f>
        <v>10.8740154171511</v>
      </c>
      <c r="X36" s="30" t="n">
        <f aca="false">+X3/X$32*100</f>
        <v>9.86403875612472</v>
      </c>
    </row>
    <row r="37" customFormat="false" ht="15" hidden="false" customHeight="false" outlineLevel="0" collapsed="false">
      <c r="B37" s="24" t="s">
        <v>36</v>
      </c>
      <c r="C37" s="30" t="n">
        <f aca="false">+C4/C$32*100</f>
        <v>0.995141512631981</v>
      </c>
      <c r="D37" s="30" t="n">
        <f aca="false">+D4/D$32*100</f>
        <v>0.895045310635211</v>
      </c>
      <c r="E37" s="30" t="n">
        <f aca="false">+E4/E$32*100</f>
        <v>0.651545561113607</v>
      </c>
      <c r="F37" s="30" t="n">
        <f aca="false">+F4/F$32*100</f>
        <v>1.55899173867465</v>
      </c>
      <c r="G37" s="30" t="n">
        <f aca="false">+G4/G$32*100</f>
        <v>2.62034287942946</v>
      </c>
      <c r="H37" s="30" t="n">
        <f aca="false">+H4/H$32*100</f>
        <v>2.2164741257033</v>
      </c>
      <c r="I37" s="30" t="n">
        <f aca="false">+I4/I$32*100</f>
        <v>1.107654307047</v>
      </c>
      <c r="J37" s="30" t="n">
        <f aca="false">+J4/J$32*100</f>
        <v>1.60492770339877</v>
      </c>
      <c r="K37" s="31" t="n">
        <f aca="false">+K4/K$32*100</f>
        <v>1.00531806984254</v>
      </c>
      <c r="L37" s="30" t="n">
        <f aca="false">+L4/L$32*100</f>
        <v>1.0577193743983</v>
      </c>
      <c r="M37" s="30" t="n">
        <f aca="false">+M4/M$32*100</f>
        <v>3.33117331829806</v>
      </c>
      <c r="N37" s="30" t="n">
        <f aca="false">+N4/N$32*100</f>
        <v>1.48822389598253</v>
      </c>
      <c r="O37" s="30" t="n">
        <f aca="false">+O4/O$32*100</f>
        <v>1.18091022085526</v>
      </c>
      <c r="P37" s="30" t="n">
        <f aca="false">+P4/P$32*100</f>
        <v>2.08583238466905</v>
      </c>
      <c r="Q37" s="30" t="n">
        <f aca="false">+Q4/Q$32*100</f>
        <v>4.02619855359537</v>
      </c>
      <c r="R37" s="30" t="n">
        <f aca="false">+R4/R$32*100</f>
        <v>0.986922049475678</v>
      </c>
      <c r="S37" s="30" t="n">
        <f aca="false">+S4/S$32*100</f>
        <v>1.21258923918427</v>
      </c>
      <c r="T37" s="30" t="n">
        <f aca="false">+T4/T$32*100</f>
        <v>1.91822899160947</v>
      </c>
      <c r="U37" s="30" t="n">
        <f aca="false">+U4/U$32*100</f>
        <v>2.07555130158458</v>
      </c>
      <c r="V37" s="30" t="n">
        <f aca="false">+V4/V$32*100</f>
        <v>0.810127839100459</v>
      </c>
      <c r="W37" s="30" t="n">
        <f aca="false">+W4/W$32*100</f>
        <v>0.957642808578443</v>
      </c>
      <c r="X37" s="30" t="n">
        <f aca="false">+X4/X$32*100</f>
        <v>1.75636082749461</v>
      </c>
    </row>
    <row r="38" customFormat="false" ht="15" hidden="false" customHeight="false" outlineLevel="0" collapsed="false">
      <c r="B38" s="24" t="s">
        <v>37</v>
      </c>
      <c r="C38" s="30" t="n">
        <f aca="false">+C5/C$32*100</f>
        <v>1.30902765162575</v>
      </c>
      <c r="D38" s="30" t="n">
        <f aca="false">+D5/D$32*100</f>
        <v>1.33569569648945</v>
      </c>
      <c r="E38" s="30" t="n">
        <f aca="false">+E5/E$32*100</f>
        <v>1.02039896704905</v>
      </c>
      <c r="F38" s="30" t="n">
        <f aca="false">+F5/F$32*100</f>
        <v>1.31772578848331</v>
      </c>
      <c r="G38" s="30" t="n">
        <f aca="false">+G5/G$32*100</f>
        <v>1.63684382858618</v>
      </c>
      <c r="H38" s="30" t="n">
        <f aca="false">+H5/H$32*100</f>
        <v>2.04036201700524</v>
      </c>
      <c r="I38" s="30" t="n">
        <f aca="false">+I5/I$32*100</f>
        <v>1.26892377964002</v>
      </c>
      <c r="J38" s="30" t="n">
        <f aca="false">+J5/J$32*100</f>
        <v>1.67707878291712</v>
      </c>
      <c r="K38" s="31" t="n">
        <f aca="false">+K5/K$32*100</f>
        <v>1.60877576270676</v>
      </c>
      <c r="L38" s="30" t="n">
        <f aca="false">+L5/L$32*100</f>
        <v>1.85926724911017</v>
      </c>
      <c r="M38" s="30" t="n">
        <f aca="false">+M5/M$32*100</f>
        <v>2.55740851615519</v>
      </c>
      <c r="N38" s="30" t="n">
        <f aca="false">+N5/N$32*100</f>
        <v>2.46390132007456</v>
      </c>
      <c r="O38" s="30" t="n">
        <f aca="false">+O5/O$32*100</f>
        <v>2.24861213453278</v>
      </c>
      <c r="P38" s="30" t="n">
        <f aca="false">+P5/P$32*100</f>
        <v>2.17973093167317</v>
      </c>
      <c r="Q38" s="30" t="n">
        <f aca="false">+Q5/Q$32*100</f>
        <v>2.22017302930866</v>
      </c>
      <c r="R38" s="30" t="n">
        <f aca="false">+R5/R$32*100</f>
        <v>1.76712265165348</v>
      </c>
      <c r="S38" s="30" t="n">
        <f aca="false">+S5/S$32*100</f>
        <v>2.34819344107962</v>
      </c>
      <c r="T38" s="30" t="n">
        <f aca="false">+T5/T$32*100</f>
        <v>2.44392610251467</v>
      </c>
      <c r="U38" s="30" t="n">
        <f aca="false">+U5/U$32*100</f>
        <v>2.13996836754887</v>
      </c>
      <c r="V38" s="30" t="n">
        <f aca="false">+V5/V$32*100</f>
        <v>1.28791233586073</v>
      </c>
      <c r="W38" s="30" t="n">
        <f aca="false">+W5/W$32*100</f>
        <v>1.18445574829939</v>
      </c>
      <c r="X38" s="30" t="n">
        <f aca="false">+X5/X$32*100</f>
        <v>1.75351764654812</v>
      </c>
    </row>
    <row r="39" customFormat="false" ht="15" hidden="false" customHeight="false" outlineLevel="0" collapsed="false">
      <c r="B39" s="24" t="s">
        <v>38</v>
      </c>
      <c r="C39" s="30" t="n">
        <f aca="false">+C6/C$32*100</f>
        <v>0.596545117440366</v>
      </c>
      <c r="D39" s="30" t="n">
        <f aca="false">+D6/D$32*100</f>
        <v>0.462512702258903</v>
      </c>
      <c r="E39" s="30" t="n">
        <f aca="false">+E6/E$32*100</f>
        <v>0.48051292076148</v>
      </c>
      <c r="F39" s="30" t="n">
        <f aca="false">+F6/F$32*100</f>
        <v>0.410222286762941</v>
      </c>
      <c r="G39" s="30" t="n">
        <f aca="false">+G6/G$32*100</f>
        <v>0.445397438407886</v>
      </c>
      <c r="H39" s="30" t="n">
        <f aca="false">+H6/H$32*100</f>
        <v>0.687184166151071</v>
      </c>
      <c r="I39" s="30" t="n">
        <f aca="false">+I6/I$32*100</f>
        <v>0.470866904948037</v>
      </c>
      <c r="J39" s="30" t="n">
        <f aca="false">+J6/J$32*100</f>
        <v>0.638411210068845</v>
      </c>
      <c r="K39" s="31" t="n">
        <f aca="false">+K6/K$32*100</f>
        <v>0.888986655053979</v>
      </c>
      <c r="L39" s="30" t="n">
        <f aca="false">+L6/L$32*100</f>
        <v>0.594155516037815</v>
      </c>
      <c r="M39" s="30" t="n">
        <f aca="false">+M6/M$32*100</f>
        <v>0.825557326082595</v>
      </c>
      <c r="N39" s="30" t="n">
        <f aca="false">+N6/N$32*100</f>
        <v>1.05557272670476</v>
      </c>
      <c r="O39" s="30" t="n">
        <f aca="false">+O6/O$32*100</f>
        <v>1.08366223857215</v>
      </c>
      <c r="P39" s="30" t="n">
        <f aca="false">+P6/P$32*100</f>
        <v>1.30906138946551</v>
      </c>
      <c r="Q39" s="30" t="n">
        <f aca="false">+Q6/Q$32*100</f>
        <v>0.881935878635794</v>
      </c>
      <c r="R39" s="30" t="n">
        <f aca="false">+R6/R$32*100</f>
        <v>0.9188923784094</v>
      </c>
      <c r="S39" s="30" t="n">
        <f aca="false">+S6/S$32*100</f>
        <v>1.40855371577028</v>
      </c>
      <c r="T39" s="30" t="n">
        <f aca="false">+T6/T$32*100</f>
        <v>1.31312190149131</v>
      </c>
      <c r="U39" s="30" t="n">
        <f aca="false">+U6/U$32*100</f>
        <v>0.84051382202946</v>
      </c>
      <c r="V39" s="30" t="n">
        <f aca="false">+V6/V$32*100</f>
        <v>0.475047102919524</v>
      </c>
      <c r="W39" s="30" t="n">
        <f aca="false">+W6/W$32*100</f>
        <v>0.262397813076743</v>
      </c>
      <c r="X39" s="30" t="n">
        <f aca="false">+X6/X$32*100</f>
        <v>0.735522618749458</v>
      </c>
    </row>
    <row r="40" customFormat="false" ht="15" hidden="false" customHeight="false" outlineLevel="0" collapsed="false">
      <c r="B40" s="24" t="s">
        <v>39</v>
      </c>
      <c r="C40" s="30" t="n">
        <f aca="false">+C7/C$32*100</f>
        <v>5.14198248590588</v>
      </c>
      <c r="D40" s="30" t="n">
        <f aca="false">+D7/D$32*100</f>
        <v>4.02953955124701</v>
      </c>
      <c r="E40" s="30" t="n">
        <f aca="false">+E7/E$32*100</f>
        <v>4.33660099142816</v>
      </c>
      <c r="F40" s="30" t="n">
        <f aca="false">+F7/F$32*100</f>
        <v>5.48570683600662</v>
      </c>
      <c r="G40" s="30" t="n">
        <f aca="false">+G7/G$32*100</f>
        <v>4.64264118887144</v>
      </c>
      <c r="H40" s="30" t="n">
        <f aca="false">+H7/H$32*100</f>
        <v>4.19993238774182</v>
      </c>
      <c r="I40" s="30" t="n">
        <f aca="false">+I7/I$32*100</f>
        <v>5.2793908018782</v>
      </c>
      <c r="J40" s="30" t="n">
        <f aca="false">+J7/J$32*100</f>
        <v>5.83604178939653</v>
      </c>
      <c r="K40" s="31" t="n">
        <f aca="false">+K7/K$32*100</f>
        <v>6.46168297321668</v>
      </c>
      <c r="L40" s="30" t="n">
        <f aca="false">+L7/L$32*100</f>
        <v>6.18223025970462</v>
      </c>
      <c r="M40" s="30" t="n">
        <f aca="false">+M7/M$32*100</f>
        <v>3.91042102535133</v>
      </c>
      <c r="N40" s="30" t="n">
        <f aca="false">+N7/N$32*100</f>
        <v>6.96171561565081</v>
      </c>
      <c r="O40" s="30" t="n">
        <f aca="false">+O7/O$32*100</f>
        <v>6.52325691467388</v>
      </c>
      <c r="P40" s="30" t="n">
        <f aca="false">+P7/P$32*100</f>
        <v>8.54748036525771</v>
      </c>
      <c r="Q40" s="30" t="n">
        <f aca="false">+Q7/Q$32*100</f>
        <v>7.0115207480496</v>
      </c>
      <c r="R40" s="30" t="n">
        <f aca="false">+R7/R$32*100</f>
        <v>7.00258830808387</v>
      </c>
      <c r="S40" s="30" t="n">
        <f aca="false">+S7/S$32*100</f>
        <v>7.95050960144594</v>
      </c>
      <c r="T40" s="30" t="n">
        <f aca="false">+T7/T$32*100</f>
        <v>7.52587821787566</v>
      </c>
      <c r="U40" s="30" t="n">
        <f aca="false">+U7/U$32*100</f>
        <v>6.22907277801527</v>
      </c>
      <c r="V40" s="30" t="n">
        <f aca="false">+V7/V$32*100</f>
        <v>7.39773387742788</v>
      </c>
      <c r="W40" s="30" t="n">
        <f aca="false">+W7/W$32*100</f>
        <v>8.93802371458305</v>
      </c>
      <c r="X40" s="30" t="n">
        <f aca="false">+X7/X$32*100</f>
        <v>5.60611976687866</v>
      </c>
    </row>
    <row r="41" customFormat="false" ht="15" hidden="false" customHeight="false" outlineLevel="0" collapsed="false">
      <c r="B41" s="24" t="s">
        <v>40</v>
      </c>
      <c r="C41" s="30" t="n">
        <f aca="false">+C8/C$32*100</f>
        <v>0.264576685475739</v>
      </c>
      <c r="D41" s="30" t="n">
        <f aca="false">+D8/D$32*100</f>
        <v>0.426781792344374</v>
      </c>
      <c r="E41" s="30" t="n">
        <f aca="false">+E8/E$32*100</f>
        <v>0.123302497894794</v>
      </c>
      <c r="F41" s="30" t="n">
        <f aca="false">+F8/F$32*100</f>
        <v>0.211842282551056</v>
      </c>
      <c r="G41" s="30" t="n">
        <f aca="false">+G8/G$32*100</f>
        <v>0.377468489878398</v>
      </c>
      <c r="H41" s="30" t="n">
        <f aca="false">+H8/H$32*100</f>
        <v>0.20559677062568</v>
      </c>
      <c r="I41" s="30" t="n">
        <f aca="false">+I8/I$32*100</f>
        <v>0.246257320865663</v>
      </c>
      <c r="J41" s="30" t="n">
        <f aca="false">+J8/J$32*100</f>
        <v>0.134920769371203</v>
      </c>
      <c r="K41" s="31" t="n">
        <f aca="false">+K8/K$32*100</f>
        <v>0.169650089627144</v>
      </c>
      <c r="L41" s="30" t="n">
        <f aca="false">+L8/L$32*100</f>
        <v>0.152192411450966</v>
      </c>
      <c r="M41" s="30" t="n">
        <f aca="false">+M8/M$32*100</f>
        <v>0.114187025469282</v>
      </c>
      <c r="N41" s="30" t="n">
        <f aca="false">+N8/N$32*100</f>
        <v>0.0725757213233703</v>
      </c>
      <c r="O41" s="30" t="n">
        <f aca="false">+O8/O$32*100</f>
        <v>0.0596376737679816</v>
      </c>
      <c r="P41" s="30" t="n">
        <f aca="false">+P8/P$32*100</f>
        <v>0.0275279754421554</v>
      </c>
      <c r="Q41" s="30" t="n">
        <f aca="false">+Q8/Q$32*100</f>
        <v>0.226823935562756</v>
      </c>
      <c r="R41" s="30" t="n">
        <f aca="false">+R8/R$32*100</f>
        <v>0.268814503793209</v>
      </c>
      <c r="S41" s="30" t="n">
        <f aca="false">+S8/S$32*100</f>
        <v>0.212017164602504</v>
      </c>
      <c r="T41" s="30" t="n">
        <f aca="false">+T8/T$32*100</f>
        <v>0.133689463529624</v>
      </c>
      <c r="U41" s="30" t="n">
        <f aca="false">+U8/U$32*100</f>
        <v>0.24781860952925</v>
      </c>
      <c r="V41" s="30" t="n">
        <f aca="false">+V8/V$32*100</f>
        <v>0.618871770947173</v>
      </c>
      <c r="W41" s="30" t="n">
        <f aca="false">+W8/W$32*100</f>
        <v>0.537883003664217</v>
      </c>
      <c r="X41" s="30" t="n">
        <f aca="false">+X8/X$32*100</f>
        <v>0.175240867561016</v>
      </c>
    </row>
    <row r="42" customFormat="false" ht="15" hidden="false" customHeight="false" outlineLevel="0" collapsed="false">
      <c r="B42" s="24" t="s">
        <v>41</v>
      </c>
      <c r="C42" s="30" t="n">
        <f aca="false">+C9/C$32*100</f>
        <v>0.0913277741512524</v>
      </c>
      <c r="D42" s="30" t="n">
        <f aca="false">+D9/D$32*100</f>
        <v>0.00881319202675108</v>
      </c>
      <c r="E42" s="30" t="n">
        <f aca="false">+E9/E$32*100</f>
        <v>0.0809385604834672</v>
      </c>
      <c r="F42" s="30" t="n">
        <f aca="false">+F9/F$32*100</f>
        <v>0.107898414378605</v>
      </c>
      <c r="G42" s="30" t="n">
        <f aca="false">+G9/G$32*100</f>
        <v>0.376345630362247</v>
      </c>
      <c r="H42" s="30" t="n">
        <f aca="false">+H9/H$32*100</f>
        <v>0.109359596584997</v>
      </c>
      <c r="I42" s="30" t="n">
        <f aca="false">+I9/I$32*100</f>
        <v>0.134143527039265</v>
      </c>
      <c r="J42" s="30" t="n">
        <f aca="false">+J9/J$32*100</f>
        <v>0.183411597073477</v>
      </c>
      <c r="K42" s="31" t="n">
        <f aca="false">+K9/K$32*100</f>
        <v>0.229883550425523</v>
      </c>
      <c r="L42" s="30" t="n">
        <f aca="false">+L9/L$32*100</f>
        <v>0.0884839601459103</v>
      </c>
      <c r="M42" s="30" t="n">
        <f aca="false">+M9/M$32*100</f>
        <v>0.587371908696182</v>
      </c>
      <c r="N42" s="30" t="n">
        <f aca="false">+N9/N$32*100</f>
        <v>0.157123349560823</v>
      </c>
      <c r="O42" s="30" t="n">
        <f aca="false">+O9/O$32*100</f>
        <v>0.0796082349341227</v>
      </c>
      <c r="P42" s="30" t="n">
        <f aca="false">+P9/P$32*100</f>
        <v>0.244317070254651</v>
      </c>
      <c r="Q42" s="30" t="n">
        <f aca="false">+Q9/Q$32*100</f>
        <v>0.171106576938577</v>
      </c>
      <c r="R42" s="30" t="n">
        <f aca="false">+R9/R$32*100</f>
        <v>0.309537645272861</v>
      </c>
      <c r="S42" s="30" t="n">
        <f aca="false">+S9/S$32*100</f>
        <v>0.0607878756820737</v>
      </c>
      <c r="T42" s="30" t="n">
        <f aca="false">+T9/T$32*100</f>
        <v>0.148608170408331</v>
      </c>
      <c r="U42" s="30" t="n">
        <f aca="false">+U9/U$32*100</f>
        <v>0.335904073341396</v>
      </c>
      <c r="V42" s="30" t="n">
        <f aca="false">+V9/V$32*100</f>
        <v>0.177969113846444</v>
      </c>
      <c r="W42" s="30" t="n">
        <f aca="false">+W9/W$32*100</f>
        <v>0.287938405130814</v>
      </c>
      <c r="X42" s="30" t="n">
        <f aca="false">+X9/X$32*100</f>
        <v>0.206877900192399</v>
      </c>
    </row>
    <row r="43" customFormat="false" ht="15" hidden="false" customHeight="false" outlineLevel="0" collapsed="false">
      <c r="B43" s="24" t="s">
        <v>42</v>
      </c>
      <c r="C43" s="30" t="n">
        <f aca="false">+C10/C$32*100</f>
        <v>0.823456793500112</v>
      </c>
      <c r="D43" s="30" t="n">
        <f aca="false">+D10/D$32*100</f>
        <v>7.31157509754244</v>
      </c>
      <c r="E43" s="30" t="n">
        <f aca="false">+E10/E$32*100</f>
        <v>0.60123575020332</v>
      </c>
      <c r="F43" s="30" t="n">
        <f aca="false">+F10/F$32*100</f>
        <v>1.07091138022793</v>
      </c>
      <c r="G43" s="30" t="n">
        <f aca="false">+G10/G$32*100</f>
        <v>1.03702029930023</v>
      </c>
      <c r="H43" s="30" t="n">
        <f aca="false">+H10/H$32*100</f>
        <v>0.915466842425988</v>
      </c>
      <c r="I43" s="30" t="n">
        <f aca="false">+I10/I$32*100</f>
        <v>0.816936069668203</v>
      </c>
      <c r="J43" s="30" t="n">
        <f aca="false">+J10/J$32*100</f>
        <v>0.953138770830133</v>
      </c>
      <c r="K43" s="31" t="n">
        <f aca="false">+K10/K$32*100</f>
        <v>1.05832328162627</v>
      </c>
      <c r="L43" s="30" t="n">
        <f aca="false">+L10/L$32*100</f>
        <v>1.04149533323238</v>
      </c>
      <c r="M43" s="30" t="n">
        <f aca="false">+M10/M$32*100</f>
        <v>1.10765495169561</v>
      </c>
      <c r="N43" s="30" t="n">
        <f aca="false">+N10/N$32*100</f>
        <v>0.826797237783405</v>
      </c>
      <c r="O43" s="30" t="n">
        <f aca="false">+O10/O$32*100</f>
        <v>0.904923811915942</v>
      </c>
      <c r="P43" s="30" t="n">
        <f aca="false">+P10/P$32*100</f>
        <v>0.878775705081506</v>
      </c>
      <c r="Q43" s="30" t="n">
        <f aca="false">+Q10/Q$32*100</f>
        <v>0.722538124512223</v>
      </c>
      <c r="R43" s="30" t="n">
        <f aca="false">+R10/R$32*100</f>
        <v>0.901659145549366</v>
      </c>
      <c r="S43" s="30" t="n">
        <f aca="false">+S10/S$32*100</f>
        <v>0.786930022687095</v>
      </c>
      <c r="T43" s="30" t="n">
        <f aca="false">+T10/T$32*100</f>
        <v>1.11923102681996</v>
      </c>
      <c r="U43" s="30" t="n">
        <f aca="false">+U10/U$32*100</f>
        <v>1.0089547309655</v>
      </c>
      <c r="V43" s="30" t="n">
        <f aca="false">+V10/V$32*100</f>
        <v>1.59153895948751</v>
      </c>
      <c r="W43" s="30" t="n">
        <f aca="false">+W10/W$32*100</f>
        <v>2.069423091824</v>
      </c>
      <c r="X43" s="30" t="n">
        <f aca="false">+X10/X$32*100</f>
        <v>0.926711038758782</v>
      </c>
    </row>
    <row r="44" customFormat="false" ht="15" hidden="false" customHeight="false" outlineLevel="0" collapsed="false">
      <c r="B44" s="24" t="s">
        <v>43</v>
      </c>
      <c r="C44" s="30" t="n">
        <f aca="false">+C11/C$32*100</f>
        <v>0.306159124236708</v>
      </c>
      <c r="D44" s="30" t="n">
        <f aca="false">+D11/D$32*100</f>
        <v>0.206204945834349</v>
      </c>
      <c r="E44" s="30" t="n">
        <f aca="false">+E11/E$32*100</f>
        <v>0.377730802598948</v>
      </c>
      <c r="F44" s="30" t="n">
        <f aca="false">+F11/F$32*100</f>
        <v>0.326836596936759</v>
      </c>
      <c r="G44" s="30" t="n">
        <f aca="false">+G11/G$32*100</f>
        <v>0.37645192262371</v>
      </c>
      <c r="H44" s="30" t="n">
        <f aca="false">+H11/H$32*100</f>
        <v>0.530280106180604</v>
      </c>
      <c r="I44" s="30" t="n">
        <f aca="false">+I11/I$32*100</f>
        <v>0.385068962317703</v>
      </c>
      <c r="J44" s="30" t="n">
        <f aca="false">+J11/J$32*100</f>
        <v>0.332010519511198</v>
      </c>
      <c r="K44" s="31" t="n">
        <f aca="false">+K11/K$32*100</f>
        <v>0.287157998989653</v>
      </c>
      <c r="L44" s="30" t="n">
        <f aca="false">+L11/L$32*100</f>
        <v>0.255513099750704</v>
      </c>
      <c r="M44" s="30" t="n">
        <f aca="false">+M11/M$32*100</f>
        <v>0.450542309254919</v>
      </c>
      <c r="N44" s="30" t="n">
        <f aca="false">+N11/N$32*100</f>
        <v>0.245429402820558</v>
      </c>
      <c r="O44" s="30" t="n">
        <f aca="false">+O11/O$32*100</f>
        <v>0.322895242602997</v>
      </c>
      <c r="P44" s="30" t="n">
        <f aca="false">+P11/P$32*100</f>
        <v>0.217430786373257</v>
      </c>
      <c r="Q44" s="30" t="n">
        <f aca="false">+Q11/Q$32*100</f>
        <v>0.18956317813998</v>
      </c>
      <c r="R44" s="30" t="n">
        <f aca="false">+R11/R$32*100</f>
        <v>0.236637615353399</v>
      </c>
      <c r="S44" s="30" t="n">
        <f aca="false">+S11/S$32*100</f>
        <v>0.216249454168911</v>
      </c>
      <c r="T44" s="30" t="n">
        <f aca="false">+T11/T$32*100</f>
        <v>0.289815169284404</v>
      </c>
      <c r="U44" s="30" t="n">
        <f aca="false">+U11/U$32*100</f>
        <v>0.262255556829099</v>
      </c>
      <c r="V44" s="30" t="n">
        <f aca="false">+V11/V$32*100</f>
        <v>0.71917073369012</v>
      </c>
      <c r="W44" s="30" t="n">
        <f aca="false">+W11/W$32*100</f>
        <v>0.560707359788097</v>
      </c>
      <c r="X44" s="30" t="n">
        <f aca="false">+X11/X$32*100</f>
        <v>0.343914523370704</v>
      </c>
    </row>
    <row r="45" customFormat="false" ht="15" hidden="false" customHeight="false" outlineLevel="0" collapsed="false">
      <c r="B45" s="24" t="s">
        <v>44</v>
      </c>
      <c r="C45" s="30" t="n">
        <f aca="false">+C12/C$32*100</f>
        <v>11.7558925378352</v>
      </c>
      <c r="D45" s="30" t="n">
        <f aca="false">+D12/D$32*100</f>
        <v>8.91334519056491</v>
      </c>
      <c r="E45" s="30" t="n">
        <f aca="false">+E12/E$32*100</f>
        <v>11.6651241011466</v>
      </c>
      <c r="F45" s="30" t="n">
        <f aca="false">+F12/F$32*100</f>
        <v>13.652532298055</v>
      </c>
      <c r="G45" s="30" t="n">
        <f aca="false">+G12/G$32*100</f>
        <v>9.88860736203652</v>
      </c>
      <c r="H45" s="30" t="n">
        <f aca="false">+H12/H$32*100</f>
        <v>10.102351356966</v>
      </c>
      <c r="I45" s="30" t="n">
        <f aca="false">+I12/I$32*100</f>
        <v>13.6033570435861</v>
      </c>
      <c r="J45" s="30" t="n">
        <f aca="false">+J12/J$32*100</f>
        <v>11.7009438623523</v>
      </c>
      <c r="K45" s="31" t="n">
        <f aca="false">+K12/K$32*100</f>
        <v>12.6438180469636</v>
      </c>
      <c r="L45" s="30" t="n">
        <f aca="false">+L12/L$32*100</f>
        <v>12.3702640787386</v>
      </c>
      <c r="M45" s="30" t="n">
        <f aca="false">+M12/M$32*100</f>
        <v>10.7479288799829</v>
      </c>
      <c r="N45" s="30" t="n">
        <f aca="false">+N12/N$32*100</f>
        <v>13.059710381182</v>
      </c>
      <c r="O45" s="30" t="n">
        <f aca="false">+O12/O$32*100</f>
        <v>12.6826056610084</v>
      </c>
      <c r="P45" s="30" t="n">
        <f aca="false">+P12/P$32*100</f>
        <v>9.19947565386444</v>
      </c>
      <c r="Q45" s="30" t="n">
        <f aca="false">+Q12/Q$32*100</f>
        <v>13.4775075769638</v>
      </c>
      <c r="R45" s="30" t="n">
        <f aca="false">+R12/R$32*100</f>
        <v>11.7906802356236</v>
      </c>
      <c r="S45" s="30" t="n">
        <f aca="false">+S12/S$32*100</f>
        <v>13.5389673443601</v>
      </c>
      <c r="T45" s="30" t="n">
        <f aca="false">+T12/T$32*100</f>
        <v>12.8730726536725</v>
      </c>
      <c r="U45" s="30" t="n">
        <f aca="false">+U12/U$32*100</f>
        <v>12.811206363836</v>
      </c>
      <c r="V45" s="30" t="n">
        <f aca="false">+V12/V$32*100</f>
        <v>12.4800120469747</v>
      </c>
      <c r="W45" s="30" t="n">
        <f aca="false">+W12/W$32*100</f>
        <v>10.9112797580486</v>
      </c>
      <c r="X45" s="30" t="n">
        <f aca="false">+X12/X$32*100</f>
        <v>11.8903238006714</v>
      </c>
    </row>
    <row r="46" customFormat="false" ht="15" hidden="false" customHeight="false" outlineLevel="0" collapsed="false">
      <c r="B46" s="24" t="s">
        <v>45</v>
      </c>
      <c r="C46" s="30" t="n">
        <f aca="false">+C13/C$32*100</f>
        <v>3.35076843677767</v>
      </c>
      <c r="D46" s="30" t="n">
        <f aca="false">+D13/D$32*100</f>
        <v>2.39296505882511</v>
      </c>
      <c r="E46" s="30" t="n">
        <f aca="false">+E13/E$32*100</f>
        <v>2.77124142360277</v>
      </c>
      <c r="F46" s="30" t="n">
        <f aca="false">+F13/F$32*100</f>
        <v>3.44979462579149</v>
      </c>
      <c r="G46" s="30" t="n">
        <f aca="false">+G13/G$32*100</f>
        <v>3.90491188870479</v>
      </c>
      <c r="H46" s="30" t="n">
        <f aca="false">+H13/H$32*100</f>
        <v>3.49833042239577</v>
      </c>
      <c r="I46" s="30" t="n">
        <f aca="false">+I13/I$32*100</f>
        <v>3.45944306005568</v>
      </c>
      <c r="J46" s="30" t="n">
        <f aca="false">+J13/J$32*100</f>
        <v>3.86020441274093</v>
      </c>
      <c r="K46" s="31" t="n">
        <f aca="false">+K13/K$32*100</f>
        <v>5.0449553834266</v>
      </c>
      <c r="L46" s="30" t="n">
        <f aca="false">+L13/L$32*100</f>
        <v>4.69261633298803</v>
      </c>
      <c r="M46" s="30" t="n">
        <f aca="false">+M13/M$32*100</f>
        <v>4.05838260417685</v>
      </c>
      <c r="N46" s="30" t="n">
        <f aca="false">+N13/N$32*100</f>
        <v>5.52505935042944</v>
      </c>
      <c r="O46" s="30" t="n">
        <f aca="false">+O13/O$32*100</f>
        <v>4.698696353204</v>
      </c>
      <c r="P46" s="30" t="n">
        <f aca="false">+P13/P$32*100</f>
        <v>6.29580934175464</v>
      </c>
      <c r="Q46" s="30" t="n">
        <f aca="false">+Q13/Q$32*100</f>
        <v>5.65256310897666</v>
      </c>
      <c r="R46" s="30" t="n">
        <f aca="false">+R13/R$32*100</f>
        <v>4.56200289121326</v>
      </c>
      <c r="S46" s="30" t="n">
        <f aca="false">+S13/S$32*100</f>
        <v>6.42223761505724</v>
      </c>
      <c r="T46" s="30" t="n">
        <f aca="false">+T13/T$32*100</f>
        <v>6.62611601067158</v>
      </c>
      <c r="U46" s="30" t="n">
        <f aca="false">+U13/U$32*100</f>
        <v>6.45709545634148</v>
      </c>
      <c r="V46" s="30" t="n">
        <f aca="false">+V13/V$32*100</f>
        <v>4.97935835448416</v>
      </c>
      <c r="W46" s="30" t="n">
        <f aca="false">+W13/W$32*100</f>
        <v>8.93139153043319</v>
      </c>
      <c r="X46" s="30" t="n">
        <f aca="false">+X13/X$32*100</f>
        <v>4.28937680977786</v>
      </c>
    </row>
    <row r="47" customFormat="false" ht="15" hidden="false" customHeight="false" outlineLevel="0" collapsed="false">
      <c r="B47" s="24" t="s">
        <v>46</v>
      </c>
      <c r="C47" s="30" t="n">
        <f aca="false">+C14/C$32*100</f>
        <v>1.50712463652394</v>
      </c>
      <c r="D47" s="30" t="n">
        <f aca="false">+D14/D$32*100</f>
        <v>0.135260256396083</v>
      </c>
      <c r="E47" s="30" t="n">
        <f aca="false">+E14/E$32*100</f>
        <v>0.459896702898687</v>
      </c>
      <c r="F47" s="30" t="n">
        <f aca="false">+F14/F$32*100</f>
        <v>1.11179263461038</v>
      </c>
      <c r="G47" s="30" t="n">
        <f aca="false">+G14/G$32*100</f>
        <v>1.54908311304477</v>
      </c>
      <c r="H47" s="30" t="n">
        <f aca="false">+H14/H$32*100</f>
        <v>1.78965974952881</v>
      </c>
      <c r="I47" s="30" t="n">
        <f aca="false">+I14/I$32*100</f>
        <v>1.1957638727787</v>
      </c>
      <c r="J47" s="30" t="n">
        <f aca="false">+J14/J$32*100</f>
        <v>0.546673908801396</v>
      </c>
      <c r="K47" s="31" t="n">
        <f aca="false">+K14/K$32*100</f>
        <v>0.929136178297246</v>
      </c>
      <c r="L47" s="30" t="n">
        <f aca="false">+L14/L$32*100</f>
        <v>0.736223639989691</v>
      </c>
      <c r="M47" s="30" t="n">
        <f aca="false">+M14/M$32*100</f>
        <v>0.871144966281513</v>
      </c>
      <c r="N47" s="30" t="n">
        <f aca="false">+N14/N$32*100</f>
        <v>0.959399656185446</v>
      </c>
      <c r="O47" s="30" t="n">
        <f aca="false">+O14/O$32*100</f>
        <v>1.0255306291168</v>
      </c>
      <c r="P47" s="30" t="n">
        <f aca="false">+P14/P$32*100</f>
        <v>1.10478384444345</v>
      </c>
      <c r="Q47" s="30" t="n">
        <f aca="false">+Q14/Q$32*100</f>
        <v>0.797898390245694</v>
      </c>
      <c r="R47" s="30" t="n">
        <f aca="false">+R14/R$32*100</f>
        <v>1.00855022712196</v>
      </c>
      <c r="S47" s="30" t="n">
        <f aca="false">+S14/S$32*100</f>
        <v>1.47877213622707</v>
      </c>
      <c r="T47" s="30" t="n">
        <f aca="false">+T14/T$32*100</f>
        <v>0.706989957653365</v>
      </c>
      <c r="U47" s="30" t="n">
        <f aca="false">+U14/U$32*100</f>
        <v>1.15773750758039</v>
      </c>
      <c r="V47" s="30" t="n">
        <f aca="false">+V14/V$32*100</f>
        <v>1.4233925199918</v>
      </c>
      <c r="W47" s="30" t="n">
        <f aca="false">+W14/W$32*100</f>
        <v>0.693076264045146</v>
      </c>
      <c r="X47" s="30" t="n">
        <f aca="false">+X14/X$32*100</f>
        <v>0.937046578847738</v>
      </c>
    </row>
    <row r="48" customFormat="false" ht="15" hidden="false" customHeight="false" outlineLevel="0" collapsed="false">
      <c r="B48" s="24" t="s">
        <v>47</v>
      </c>
      <c r="C48" s="30" t="n">
        <f aca="false">+C15/C$32*100</f>
        <v>0.293894198215785</v>
      </c>
      <c r="D48" s="30" t="n">
        <f aca="false">+D15/D$32*100</f>
        <v>0.513273356581328</v>
      </c>
      <c r="E48" s="30" t="n">
        <f aca="false">+E15/E$32*100</f>
        <v>0.377334065899707</v>
      </c>
      <c r="F48" s="30" t="n">
        <f aca="false">+F15/F$32*100</f>
        <v>0.322426371846871</v>
      </c>
      <c r="G48" s="30" t="n">
        <f aca="false">+G15/G$32*100</f>
        <v>0.432561590257164</v>
      </c>
      <c r="H48" s="30" t="n">
        <f aca="false">+H15/H$32*100</f>
        <v>0.368630903641267</v>
      </c>
      <c r="I48" s="30" t="n">
        <f aca="false">+I15/I$32*100</f>
        <v>0.375148727343357</v>
      </c>
      <c r="J48" s="30" t="n">
        <f aca="false">+J15/J$32*100</f>
        <v>0.530572734843554</v>
      </c>
      <c r="K48" s="31" t="n">
        <f aca="false">+K15/K$32*100</f>
        <v>0.825852282550815</v>
      </c>
      <c r="L48" s="30" t="n">
        <f aca="false">+L15/L$32*100</f>
        <v>0.548532975772631</v>
      </c>
      <c r="M48" s="30" t="n">
        <f aca="false">+M15/M$32*100</f>
        <v>0.341301019760337</v>
      </c>
      <c r="N48" s="30" t="n">
        <f aca="false">+N15/N$32*100</f>
        <v>0.436973297355316</v>
      </c>
      <c r="O48" s="30" t="n">
        <f aca="false">+O15/O$32*100</f>
        <v>0.738380796673993</v>
      </c>
      <c r="P48" s="30" t="n">
        <f aca="false">+P15/P$32*100</f>
        <v>0.420428666011932</v>
      </c>
      <c r="Q48" s="30" t="n">
        <f aca="false">+Q15/Q$32*100</f>
        <v>0.350553797603344</v>
      </c>
      <c r="R48" s="30" t="n">
        <f aca="false">+R15/R$32*100</f>
        <v>0.62722097297484</v>
      </c>
      <c r="S48" s="30" t="n">
        <f aca="false">+S15/S$32*100</f>
        <v>1.54338566054584</v>
      </c>
      <c r="T48" s="30" t="n">
        <f aca="false">+T15/T$32*100</f>
        <v>0.919267775313099</v>
      </c>
      <c r="U48" s="30" t="n">
        <f aca="false">+U15/U$32*100</f>
        <v>1.25759562072231</v>
      </c>
      <c r="V48" s="30" t="n">
        <f aca="false">+V15/V$32*100</f>
        <v>0.984872415548315</v>
      </c>
      <c r="W48" s="30" t="n">
        <f aca="false">+W15/W$32*100</f>
        <v>0.313643777986601</v>
      </c>
      <c r="X48" s="30" t="n">
        <f aca="false">+X15/X$32*100</f>
        <v>0.484449058985774</v>
      </c>
    </row>
    <row r="49" customFormat="false" ht="19.5" hidden="false" customHeight="true" outlineLevel="0" collapsed="false">
      <c r="B49" s="24" t="s">
        <v>48</v>
      </c>
      <c r="C49" s="30" t="n">
        <f aca="false">+C16/C$32*100</f>
        <v>1.07866066081134</v>
      </c>
      <c r="D49" s="30" t="n">
        <f aca="false">+D16/D$32*100</f>
        <v>0.225354011285274</v>
      </c>
      <c r="E49" s="30" t="n">
        <f aca="false">+E16/E$32*100</f>
        <v>0.677057736107062</v>
      </c>
      <c r="F49" s="30" t="n">
        <f aca="false">+F16/F$32*100</f>
        <v>1.25148371805056</v>
      </c>
      <c r="G49" s="30" t="n">
        <f aca="false">+G16/G$32*100</f>
        <v>1.62860317257179</v>
      </c>
      <c r="H49" s="30" t="n">
        <f aca="false">+H16/H$32*100</f>
        <v>0.988919645616091</v>
      </c>
      <c r="I49" s="30" t="n">
        <f aca="false">+I16/I$32*100</f>
        <v>1.43737363403985</v>
      </c>
      <c r="J49" s="30" t="n">
        <f aca="false">+J16/J$32*100</f>
        <v>1.09987666588747</v>
      </c>
      <c r="K49" s="31" t="n">
        <f aca="false">+K16/K$32*100</f>
        <v>1.32830681348382</v>
      </c>
      <c r="L49" s="30" t="n">
        <f aca="false">+L16/L$32*100</f>
        <v>0.985413115415387</v>
      </c>
      <c r="M49" s="30" t="n">
        <f aca="false">+M16/M$32*100</f>
        <v>0.718935259268399</v>
      </c>
      <c r="N49" s="30" t="n">
        <f aca="false">+N16/N$32*100</f>
        <v>1.32812027076612</v>
      </c>
      <c r="O49" s="30" t="n">
        <f aca="false">+O16/O$32*100</f>
        <v>0.773528727133152</v>
      </c>
      <c r="P49" s="30" t="n">
        <f aca="false">+P16/P$32*100</f>
        <v>1.86963036054137</v>
      </c>
      <c r="Q49" s="30" t="n">
        <f aca="false">+Q16/Q$32*100</f>
        <v>1.32964268223269</v>
      </c>
      <c r="R49" s="30" t="n">
        <f aca="false">+R16/R$32*100</f>
        <v>1.01334666488546</v>
      </c>
      <c r="S49" s="30" t="n">
        <f aca="false">+S16/S$32*100</f>
        <v>1.19693695922911</v>
      </c>
      <c r="T49" s="30" t="n">
        <f aca="false">+T16/T$32*100</f>
        <v>1.3673643445584</v>
      </c>
      <c r="U49" s="30" t="n">
        <f aca="false">+U16/U$32*100</f>
        <v>1.21907601929771</v>
      </c>
      <c r="V49" s="30" t="n">
        <f aca="false">+V16/V$32*100</f>
        <v>0.872444810225486</v>
      </c>
      <c r="W49" s="30" t="n">
        <f aca="false">+W16/W$32*100</f>
        <v>0.662087964659845</v>
      </c>
      <c r="X49" s="30" t="n">
        <f aca="false">+X16/X$32*100</f>
        <v>1.09414430361415</v>
      </c>
    </row>
    <row r="50" customFormat="false" ht="15" hidden="false" customHeight="false" outlineLevel="0" collapsed="false">
      <c r="B50" s="24" t="s">
        <v>49</v>
      </c>
      <c r="C50" s="30" t="n">
        <f aca="false">+C17/C$32*100</f>
        <v>0.0636459601395178</v>
      </c>
      <c r="D50" s="30" t="n">
        <f aca="false">+D17/D$32*100</f>
        <v>0</v>
      </c>
      <c r="E50" s="30" t="n">
        <f aca="false">+E17/E$32*100</f>
        <v>0.0970225344330996</v>
      </c>
      <c r="F50" s="30" t="n">
        <f aca="false">+F17/F$32*100</f>
        <v>0.0548020109978195</v>
      </c>
      <c r="G50" s="30" t="n">
        <f aca="false">+G17/G$32*100</f>
        <v>0.0440108741587842</v>
      </c>
      <c r="H50" s="30" t="n">
        <f aca="false">+H17/H$32*100</f>
        <v>0.0901214765482351</v>
      </c>
      <c r="I50" s="30" t="n">
        <f aca="false">+I17/I$32*100</f>
        <v>0.132155818352123</v>
      </c>
      <c r="J50" s="30" t="n">
        <f aca="false">+J17/J$32*100</f>
        <v>0.0575143121357814</v>
      </c>
      <c r="K50" s="31" t="n">
        <f aca="false">+K17/K$32*100</f>
        <v>0.104152029578311</v>
      </c>
      <c r="L50" s="30" t="n">
        <f aca="false">+L17/L$32*100</f>
        <v>0.0781709362252624</v>
      </c>
      <c r="M50" s="30" t="n">
        <f aca="false">+M17/M$32*100</f>
        <v>0.0654889287185249</v>
      </c>
      <c r="N50" s="30" t="n">
        <f aca="false">+N17/N$32*100</f>
        <v>0.0710044301645875</v>
      </c>
      <c r="O50" s="30" t="n">
        <f aca="false">+O17/O$32*100</f>
        <v>0.0369500143090948</v>
      </c>
      <c r="P50" s="30" t="n">
        <f aca="false">+P17/P$32*100</f>
        <v>0.163489161107484</v>
      </c>
      <c r="Q50" s="30" t="n">
        <f aca="false">+Q17/Q$32*100</f>
        <v>0.0557587463066717</v>
      </c>
      <c r="R50" s="30" t="n">
        <f aca="false">+R17/R$32*100</f>
        <v>0.0438253236797643</v>
      </c>
      <c r="S50" s="30" t="n">
        <f aca="false">+S17/S$32*100</f>
        <v>0.0620798418325313</v>
      </c>
      <c r="T50" s="30" t="n">
        <f aca="false">+T17/T$32*100</f>
        <v>0.0965061995867262</v>
      </c>
      <c r="U50" s="30" t="n">
        <f aca="false">+U17/U$32*100</f>
        <v>0.04375901062741</v>
      </c>
      <c r="V50" s="30" t="n">
        <f aca="false">+V17/V$32*100</f>
        <v>0.0724930437642514</v>
      </c>
      <c r="W50" s="30" t="n">
        <f aca="false">+W17/W$32*100</f>
        <v>0.0702594003152273</v>
      </c>
      <c r="X50" s="30" t="n">
        <f aca="false">+X17/X$32*100</f>
        <v>0.083496995686036</v>
      </c>
    </row>
    <row r="51" customFormat="false" ht="15" hidden="false" customHeight="false" outlineLevel="0" collapsed="false">
      <c r="B51" s="24" t="s">
        <v>50</v>
      </c>
      <c r="C51" s="30" t="n">
        <f aca="false">+C18/C$32*100</f>
        <v>0.133441998203127</v>
      </c>
      <c r="D51" s="30" t="n">
        <f aca="false">+D18/D$32*100</f>
        <v>0.370246928840055</v>
      </c>
      <c r="E51" s="30" t="n">
        <f aca="false">+E18/E$32*100</f>
        <v>0.0511741079150672</v>
      </c>
      <c r="F51" s="30" t="n">
        <f aca="false">+F18/F$32*100</f>
        <v>0.0912527135906921</v>
      </c>
      <c r="G51" s="30" t="n">
        <f aca="false">+G18/G$32*100</f>
        <v>0.167641509718658</v>
      </c>
      <c r="H51" s="30" t="n">
        <f aca="false">+H18/H$32*100</f>
        <v>0.108135914336049</v>
      </c>
      <c r="I51" s="30" t="n">
        <f aca="false">+I18/I$32*100</f>
        <v>0.0591824757398113</v>
      </c>
      <c r="J51" s="30" t="n">
        <f aca="false">+J18/J$32*100</f>
        <v>0.157928254197078</v>
      </c>
      <c r="K51" s="31" t="n">
        <f aca="false">+K18/K$32*100</f>
        <v>0.201144609069213</v>
      </c>
      <c r="L51" s="30" t="n">
        <f aca="false">+L18/L$32*100</f>
        <v>0.096951506907458</v>
      </c>
      <c r="M51" s="30" t="n">
        <f aca="false">+M18/M$32*100</f>
        <v>0.141738385255784</v>
      </c>
      <c r="N51" s="30" t="n">
        <f aca="false">+N18/N$32*100</f>
        <v>0.109061336324891</v>
      </c>
      <c r="O51" s="30" t="n">
        <f aca="false">+O18/O$32*100</f>
        <v>0.156823830750896</v>
      </c>
      <c r="P51" s="30" t="n">
        <f aca="false">+P18/P$32*100</f>
        <v>0.103928788737538</v>
      </c>
      <c r="Q51" s="30" t="n">
        <f aca="false">+Q18/Q$32*100</f>
        <v>0.13021474299159</v>
      </c>
      <c r="R51" s="30" t="n">
        <f aca="false">+R18/R$32*100</f>
        <v>0.224651857493885</v>
      </c>
      <c r="S51" s="30" t="n">
        <f aca="false">+S18/S$32*100</f>
        <v>0.167127186874782</v>
      </c>
      <c r="T51" s="30" t="n">
        <f aca="false">+T18/T$32*100</f>
        <v>0.211174448860825</v>
      </c>
      <c r="U51" s="30" t="n">
        <f aca="false">+U18/U$32*100</f>
        <v>0.284099903226587</v>
      </c>
      <c r="V51" s="30" t="n">
        <f aca="false">+V18/V$32*100</f>
        <v>0.19157084125195</v>
      </c>
      <c r="W51" s="30" t="n">
        <f aca="false">+W18/W$32*100</f>
        <v>0.128728923360384</v>
      </c>
      <c r="X51" s="30" t="n">
        <f aca="false">+X18/X$32*100</f>
        <v>0.121376515342835</v>
      </c>
    </row>
    <row r="52" customFormat="false" ht="15" hidden="false" customHeight="false" outlineLevel="0" collapsed="false">
      <c r="B52" s="24" t="s">
        <v>51</v>
      </c>
      <c r="C52" s="30" t="n">
        <f aca="false">+C19/C$32*100</f>
        <v>40.2049034785581</v>
      </c>
      <c r="D52" s="30" t="n">
        <f aca="false">+D19/D$32*100</f>
        <v>26.066055882627</v>
      </c>
      <c r="E52" s="30" t="n">
        <f aca="false">+E19/E$32*100</f>
        <v>32.8035484999035</v>
      </c>
      <c r="F52" s="30" t="n">
        <f aca="false">+F19/F$32*100</f>
        <v>37.6607331717655</v>
      </c>
      <c r="G52" s="30" t="n">
        <f aca="false">+G19/G$32*100</f>
        <v>33.4402028919511</v>
      </c>
      <c r="H52" s="30" t="n">
        <f aca="false">+H19/H$32*100</f>
        <v>39.089851261265</v>
      </c>
      <c r="I52" s="30" t="n">
        <f aca="false">+I19/I$32*100</f>
        <v>38.1059635823048</v>
      </c>
      <c r="J52" s="30" t="n">
        <f aca="false">+J19/J$32*100</f>
        <v>40.3118257477792</v>
      </c>
      <c r="K52" s="31" t="n">
        <f aca="false">+K19/K$32*100</f>
        <v>41.5205600335382</v>
      </c>
      <c r="L52" s="30" t="n">
        <f aca="false">+L19/L$32*100</f>
        <v>39.8041789993995</v>
      </c>
      <c r="M52" s="30" t="n">
        <f aca="false">+M19/M$32*100</f>
        <v>26.3516990598977</v>
      </c>
      <c r="N52" s="30" t="n">
        <f aca="false">+N19/N$32*100</f>
        <v>37.3021754476624</v>
      </c>
      <c r="O52" s="30" t="n">
        <f aca="false">+O19/O$32*100</f>
        <v>34.873888826863</v>
      </c>
      <c r="P52" s="30" t="n">
        <f aca="false">+P19/P$32*100</f>
        <v>32.7803450294844</v>
      </c>
      <c r="Q52" s="30" t="n">
        <f aca="false">+Q19/Q$32*100</f>
        <v>34.9223311771328</v>
      </c>
      <c r="R52" s="30" t="n">
        <f aca="false">+R19/R$32*100</f>
        <v>31.3704368906642</v>
      </c>
      <c r="S52" s="30" t="n">
        <f aca="false">+S19/S$32*100</f>
        <v>33.1546941675297</v>
      </c>
      <c r="T52" s="30" t="n">
        <f aca="false">+T19/T$32*100</f>
        <v>31.9446133224957</v>
      </c>
      <c r="U52" s="30" t="n">
        <f aca="false">+U19/U$32*100</f>
        <v>32.3450119433076</v>
      </c>
      <c r="V52" s="30" t="n">
        <f aca="false">+V19/V$32*100</f>
        <v>30.4888638438817</v>
      </c>
      <c r="W52" s="30" t="n">
        <f aca="false">+W19/W$32*100</f>
        <v>26.8682767879638</v>
      </c>
      <c r="X52" s="30" t="n">
        <f aca="false">+X19/X$32*100</f>
        <v>34.2005700725277</v>
      </c>
    </row>
    <row r="53" customFormat="false" ht="15" hidden="false" customHeight="false" outlineLevel="0" collapsed="false">
      <c r="B53" s="24" t="s">
        <v>52</v>
      </c>
      <c r="C53" s="30" t="n">
        <f aca="false">+C20/C$32*100</f>
        <v>2.21490225914027</v>
      </c>
      <c r="D53" s="30" t="n">
        <f aca="false">+D20/D$32*100</f>
        <v>2.33916790274949</v>
      </c>
      <c r="E53" s="30" t="n">
        <f aca="false">+E20/E$32*100</f>
        <v>2.47080644064771</v>
      </c>
      <c r="F53" s="30" t="n">
        <f aca="false">+F20/F$32*100</f>
        <v>2.25212406445669</v>
      </c>
      <c r="G53" s="30" t="n">
        <f aca="false">+G20/G$32*100</f>
        <v>2.26296923770279</v>
      </c>
      <c r="H53" s="30" t="n">
        <f aca="false">+H20/H$32*100</f>
        <v>2.94696871490975</v>
      </c>
      <c r="I53" s="30" t="n">
        <f aca="false">+I20/I$32*100</f>
        <v>1.82489387469907</v>
      </c>
      <c r="J53" s="30" t="n">
        <f aca="false">+J20/J$32*100</f>
        <v>2.40183697271248</v>
      </c>
      <c r="K53" s="31" t="n">
        <f aca="false">+K20/K$32*100</f>
        <v>3.25405816191852</v>
      </c>
      <c r="L53" s="30" t="n">
        <f aca="false">+L20/L$32*100</f>
        <v>1.92549450222059</v>
      </c>
      <c r="M53" s="30" t="n">
        <f aca="false">+M20/M$32*100</f>
        <v>2.58748367433766</v>
      </c>
      <c r="N53" s="30" t="n">
        <f aca="false">+N20/N$32*100</f>
        <v>2.43128532897518</v>
      </c>
      <c r="O53" s="30" t="n">
        <f aca="false">+O20/O$32*100</f>
        <v>2.1525094041104</v>
      </c>
      <c r="P53" s="30" t="n">
        <f aca="false">+P20/P$32*100</f>
        <v>3.77039302705217</v>
      </c>
      <c r="Q53" s="30" t="n">
        <f aca="false">+Q20/Q$32*100</f>
        <v>2.32972618256945</v>
      </c>
      <c r="R53" s="30" t="n">
        <f aca="false">+R20/R$32*100</f>
        <v>1.54126341636154</v>
      </c>
      <c r="S53" s="30" t="n">
        <f aca="false">+S20/S$32*100</f>
        <v>2.24016209955751</v>
      </c>
      <c r="T53" s="30" t="n">
        <f aca="false">+T20/T$32*100</f>
        <v>1.78022068331216</v>
      </c>
      <c r="U53" s="30" t="n">
        <f aca="false">+U20/U$32*100</f>
        <v>2.47571977038855</v>
      </c>
      <c r="V53" s="30" t="n">
        <f aca="false">+V20/V$32*100</f>
        <v>2.09812630469481</v>
      </c>
      <c r="W53" s="30" t="n">
        <f aca="false">+W20/W$32*100</f>
        <v>2.42663134803587</v>
      </c>
      <c r="X53" s="30" t="n">
        <f aca="false">+X20/X$32*100</f>
        <v>2.42018942656329</v>
      </c>
    </row>
    <row r="54" customFormat="false" ht="15" hidden="false" customHeight="false" outlineLevel="0" collapsed="false">
      <c r="B54" s="24" t="s">
        <v>53</v>
      </c>
      <c r="C54" s="30" t="n">
        <f aca="false">+C21/C$32*100</f>
        <v>0.670526996078093</v>
      </c>
      <c r="D54" s="30" t="n">
        <f aca="false">+D21/D$32*100</f>
        <v>4.26269553248574</v>
      </c>
      <c r="E54" s="30" t="n">
        <f aca="false">+E21/E$32*100</f>
        <v>0.607760644293063</v>
      </c>
      <c r="F54" s="30" t="n">
        <f aca="false">+F21/F$32*100</f>
        <v>1.37323924952261</v>
      </c>
      <c r="G54" s="30" t="n">
        <f aca="false">+G21/G$32*100</f>
        <v>1.19590625672494</v>
      </c>
      <c r="H54" s="30" t="n">
        <f aca="false">+H21/H$32*100</f>
        <v>0.510115533115337</v>
      </c>
      <c r="I54" s="30" t="n">
        <f aca="false">+I21/I$32*100</f>
        <v>0.734484831555384</v>
      </c>
      <c r="J54" s="30" t="n">
        <f aca="false">+J21/J$32*100</f>
        <v>0.735399194528792</v>
      </c>
      <c r="K54" s="31" t="n">
        <f aca="false">+K21/K$32*100</f>
        <v>0.899498160050872</v>
      </c>
      <c r="L54" s="30" t="n">
        <f aca="false">+L21/L$32*100</f>
        <v>0.835689446822611</v>
      </c>
      <c r="M54" s="30" t="n">
        <f aca="false">+M21/M$32*100</f>
        <v>0.663314964788465</v>
      </c>
      <c r="N54" s="30" t="n">
        <f aca="false">+N21/N$32*100</f>
        <v>0.997500750546916</v>
      </c>
      <c r="O54" s="30" t="n">
        <f aca="false">+O21/O$32*100</f>
        <v>1.22174236941387</v>
      </c>
      <c r="P54" s="30" t="n">
        <f aca="false">+P21/P$32*100</f>
        <v>0.880376191349705</v>
      </c>
      <c r="Q54" s="30" t="n">
        <f aca="false">+Q21/Q$32*100</f>
        <v>0.519196993215025</v>
      </c>
      <c r="R54" s="30" t="n">
        <f aca="false">+R21/R$32*100</f>
        <v>1.03885457972327</v>
      </c>
      <c r="S54" s="30" t="n">
        <f aca="false">+S21/S$32*100</f>
        <v>1.36028668398752</v>
      </c>
      <c r="T54" s="30" t="n">
        <f aca="false">+T21/T$32*100</f>
        <v>0.83108864105376</v>
      </c>
      <c r="U54" s="30" t="n">
        <f aca="false">+U21/U$32*100</f>
        <v>0.757829635975714</v>
      </c>
      <c r="V54" s="30" t="n">
        <f aca="false">+V21/V$32*100</f>
        <v>2.02021241532451</v>
      </c>
      <c r="W54" s="30" t="n">
        <f aca="false">+W21/W$32*100</f>
        <v>1.88859047896095</v>
      </c>
      <c r="X54" s="30" t="n">
        <f aca="false">+X21/X$32*100</f>
        <v>0.820126360641835</v>
      </c>
    </row>
    <row r="55" customFormat="false" ht="15" hidden="false" customHeight="false" outlineLevel="0" collapsed="false">
      <c r="B55" s="24" t="s">
        <v>54</v>
      </c>
      <c r="C55" s="30" t="n">
        <f aca="false">+C22/C$32*100</f>
        <v>1.02422414468477</v>
      </c>
      <c r="D55" s="30" t="n">
        <f aca="false">+D22/D$32*100</f>
        <v>0.766309261986419</v>
      </c>
      <c r="E55" s="30" t="n">
        <f aca="false">+E22/E$32*100</f>
        <v>0.550472583214822</v>
      </c>
      <c r="F55" s="30" t="n">
        <f aca="false">+F22/F$32*100</f>
        <v>0.528047315699631</v>
      </c>
      <c r="G55" s="30" t="n">
        <f aca="false">+G22/G$32*100</f>
        <v>0.899321635796188</v>
      </c>
      <c r="H55" s="30" t="n">
        <f aca="false">+H22/H$32*100</f>
        <v>0.543863866614267</v>
      </c>
      <c r="I55" s="30" t="n">
        <f aca="false">+I22/I$32*100</f>
        <v>0.507752934155751</v>
      </c>
      <c r="J55" s="30" t="n">
        <f aca="false">+J22/J$32*100</f>
        <v>0.593030571420092</v>
      </c>
      <c r="K55" s="31" t="n">
        <f aca="false">+K22/K$32*100</f>
        <v>0.799244050554749</v>
      </c>
      <c r="L55" s="30" t="n">
        <f aca="false">+L22/L$32*100</f>
        <v>0.616608446316875</v>
      </c>
      <c r="M55" s="30" t="n">
        <f aca="false">+M22/M$32*100</f>
        <v>1.57088908738073</v>
      </c>
      <c r="N55" s="30" t="n">
        <f aca="false">+N22/N$32*100</f>
        <v>0.739308423452934</v>
      </c>
      <c r="O55" s="30" t="n">
        <f aca="false">+O22/O$32*100</f>
        <v>1.08353215814055</v>
      </c>
      <c r="P55" s="30" t="n">
        <f aca="false">+P22/P$32*100</f>
        <v>0.690099897109191</v>
      </c>
      <c r="Q55" s="30" t="n">
        <f aca="false">+Q22/Q$32*100</f>
        <v>0.547310713281851</v>
      </c>
      <c r="R55" s="30" t="n">
        <f aca="false">+R22/R$32*100</f>
        <v>0.629400129803852</v>
      </c>
      <c r="S55" s="30" t="n">
        <f aca="false">+S22/S$32*100</f>
        <v>0.668348498303997</v>
      </c>
      <c r="T55" s="30" t="n">
        <f aca="false">+T22/T$32*100</f>
        <v>0.595467946761856</v>
      </c>
      <c r="U55" s="30" t="n">
        <f aca="false">+U22/U$32*100</f>
        <v>0.519985628169764</v>
      </c>
      <c r="V55" s="30" t="n">
        <f aca="false">+V22/V$32*100</f>
        <v>1.19537770222355</v>
      </c>
      <c r="W55" s="30" t="n">
        <f aca="false">+W22/W$32*100</f>
        <v>0.999153847881863</v>
      </c>
      <c r="X55" s="30" t="n">
        <f aca="false">+X22/X$32*100</f>
        <v>0.770218352635852</v>
      </c>
    </row>
    <row r="56" customFormat="false" ht="15" hidden="false" customHeight="false" outlineLevel="0" collapsed="false">
      <c r="B56" s="24" t="s">
        <v>55</v>
      </c>
      <c r="C56" s="30" t="n">
        <f aca="false">+C23/C$32*100</f>
        <v>0.110989310128095</v>
      </c>
      <c r="D56" s="30" t="n">
        <f aca="false">+D23/D$32*100</f>
        <v>0.597909064254755</v>
      </c>
      <c r="E56" s="30" t="n">
        <f aca="false">+E23/E$32*100</f>
        <v>0.101848302448865</v>
      </c>
      <c r="F56" s="30" t="n">
        <f aca="false">+F23/F$32*100</f>
        <v>0.325985317241914</v>
      </c>
      <c r="G56" s="30" t="n">
        <f aca="false">+G23/G$32*100</f>
        <v>0.231206864792951</v>
      </c>
      <c r="H56" s="30" t="n">
        <f aca="false">+H23/H$32*100</f>
        <v>0.0695954610157651</v>
      </c>
      <c r="I56" s="30" t="n">
        <f aca="false">+I23/I$32*100</f>
        <v>0.273034480687192</v>
      </c>
      <c r="J56" s="30" t="n">
        <f aca="false">+J23/J$32*100</f>
        <v>0.142182134545363</v>
      </c>
      <c r="K56" s="31" t="n">
        <f aca="false">+K23/K$32*100</f>
        <v>0.882772284967073</v>
      </c>
      <c r="L56" s="30" t="n">
        <f aca="false">+L23/L$32*100</f>
        <v>0.106485265203705</v>
      </c>
      <c r="M56" s="30" t="n">
        <f aca="false">+M23/M$32*100</f>
        <v>0.252168756023114</v>
      </c>
      <c r="N56" s="30" t="n">
        <f aca="false">+N23/N$32*100</f>
        <v>0.15385020567635</v>
      </c>
      <c r="O56" s="30" t="n">
        <f aca="false">+O23/O$32*100</f>
        <v>0.818459893094362</v>
      </c>
      <c r="P56" s="30" t="n">
        <f aca="false">+P23/P$32*100</f>
        <v>0.0952991550562929</v>
      </c>
      <c r="Q56" s="30" t="n">
        <f aca="false">+Q23/Q$32*100</f>
        <v>0.218713557082851</v>
      </c>
      <c r="R56" s="30" t="n">
        <f aca="false">+R23/R$32*100</f>
        <v>0.686281420060342</v>
      </c>
      <c r="S56" s="30" t="n">
        <f aca="false">+S23/S$32*100</f>
        <v>0.628758693928808</v>
      </c>
      <c r="T56" s="30" t="n">
        <f aca="false">+T23/T$32*100</f>
        <v>0.441711626800518</v>
      </c>
      <c r="U56" s="30" t="n">
        <f aca="false">+U23/U$32*100</f>
        <v>0.593814968105684</v>
      </c>
      <c r="V56" s="30" t="n">
        <f aca="false">+V23/V$32*100</f>
        <v>0.174518707880937</v>
      </c>
      <c r="W56" s="30" t="n">
        <f aca="false">+W23/W$32*100</f>
        <v>0.801807497362238</v>
      </c>
      <c r="X56" s="30" t="n">
        <f aca="false">+X23/X$32*100</f>
        <v>0.242239553794177</v>
      </c>
    </row>
    <row r="57" customFormat="false" ht="15" hidden="false" customHeight="false" outlineLevel="0" collapsed="false">
      <c r="B57" s="24" t="s">
        <v>56</v>
      </c>
      <c r="C57" s="30" t="n">
        <f aca="false">+C24/C$32*100</f>
        <v>0.000838142169479062</v>
      </c>
      <c r="D57" s="30" t="n">
        <f aca="false">+D24/D$32*100</f>
        <v>0.00188492078014326</v>
      </c>
      <c r="E57" s="30" t="n">
        <f aca="false">+E24/E$32*100</f>
        <v>0</v>
      </c>
      <c r="F57" s="30" t="n">
        <f aca="false">+F24/F$32*100</f>
        <v>0.00232760151724048</v>
      </c>
      <c r="G57" s="30" t="n">
        <f aca="false">+G24/G$32*100</f>
        <v>0.0154443056672631</v>
      </c>
      <c r="H57" s="30" t="n">
        <f aca="false">+H24/H$32*100</f>
        <v>0.00273179507577934</v>
      </c>
      <c r="I57" s="30" t="n">
        <f aca="false">+I24/I$32*100</f>
        <v>0.00450949002100213</v>
      </c>
      <c r="J57" s="30" t="n">
        <f aca="false">+J24/J$32*100</f>
        <v>0.000320634127956255</v>
      </c>
      <c r="K57" s="31" t="n">
        <f aca="false">+K24/K$32*100</f>
        <v>0.00851592463010368</v>
      </c>
      <c r="L57" s="30" t="n">
        <f aca="false">+L24/L$32*100</f>
        <v>0.0291874490121119</v>
      </c>
      <c r="M57" s="30" t="n">
        <f aca="false">+M24/M$32*100</f>
        <v>0.00110626565211305</v>
      </c>
      <c r="N57" s="30" t="n">
        <f aca="false">+N24/N$32*100</f>
        <v>0.000121396157050475</v>
      </c>
      <c r="O57" s="30" t="n">
        <f aca="false">+O24/O$32*100</f>
        <v>0.00727733243475288</v>
      </c>
      <c r="P57" s="30" t="n">
        <f aca="false">+P24/P$32*100</f>
        <v>6.27368310704992E-006</v>
      </c>
      <c r="Q57" s="30" t="n">
        <f aca="false">+Q24/Q$32*100</f>
        <v>0.00390744557623592</v>
      </c>
      <c r="R57" s="30" t="n">
        <f aca="false">+R24/R$32*100</f>
        <v>0.00347310531497853</v>
      </c>
      <c r="S57" s="30" t="n">
        <f aca="false">+S24/S$32*100</f>
        <v>0.0535912339175087</v>
      </c>
      <c r="T57" s="30" t="n">
        <f aca="false">+T24/T$32*100</f>
        <v>0.0160104100892749</v>
      </c>
      <c r="U57" s="30" t="n">
        <f aca="false">+U24/U$32*100</f>
        <v>0.00252207198748552</v>
      </c>
      <c r="V57" s="30" t="n">
        <f aca="false">+V24/V$32*100</f>
        <v>0.0146922230664293</v>
      </c>
      <c r="W57" s="30" t="n">
        <f aca="false">+W24/W$32*100</f>
        <v>0</v>
      </c>
      <c r="X57" s="30" t="n">
        <f aca="false">+X24/X$32*100</f>
        <v>0.00498639381570236</v>
      </c>
    </row>
    <row r="58" customFormat="false" ht="15" hidden="false" customHeight="false" outlineLevel="0" collapsed="false">
      <c r="B58" s="24" t="s">
        <v>57</v>
      </c>
      <c r="C58" s="30" t="n">
        <f aca="false">+C25/C$32*100</f>
        <v>0.0734778129395881</v>
      </c>
      <c r="D58" s="30" t="n">
        <f aca="false">+D25/D$32*100</f>
        <v>0.304862720259045</v>
      </c>
      <c r="E58" s="30" t="n">
        <f aca="false">+E25/E$32*100</f>
        <v>0.0388615149438651</v>
      </c>
      <c r="F58" s="30" t="n">
        <f aca="false">+F25/F$32*100</f>
        <v>0.0867730324634405</v>
      </c>
      <c r="G58" s="30" t="n">
        <f aca="false">+G25/G$32*100</f>
        <v>0.275818354796986</v>
      </c>
      <c r="H58" s="30" t="n">
        <f aca="false">+H25/H$32*100</f>
        <v>0.147650348022247</v>
      </c>
      <c r="I58" s="30" t="n">
        <f aca="false">+I25/I$32*100</f>
        <v>0.101233047343886</v>
      </c>
      <c r="J58" s="30" t="n">
        <f aca="false">+J25/J$32*100</f>
        <v>0.0593984510217735</v>
      </c>
      <c r="K58" s="31" t="n">
        <f aca="false">+K25/K$32*100</f>
        <v>0.082762476017628</v>
      </c>
      <c r="L58" s="30" t="n">
        <f aca="false">+L25/L$32*100</f>
        <v>0.0961003580050507</v>
      </c>
      <c r="M58" s="30" t="n">
        <f aca="false">+M25/M$32*100</f>
        <v>0.045892834310399</v>
      </c>
      <c r="N58" s="30" t="n">
        <f aca="false">+N25/N$32*100</f>
        <v>0.101353226634892</v>
      </c>
      <c r="O58" s="30" t="n">
        <f aca="false">+O25/O$32*100</f>
        <v>0.075622728782681</v>
      </c>
      <c r="P58" s="30" t="n">
        <f aca="false">+P25/P$32*100</f>
        <v>0.0642878415467874</v>
      </c>
      <c r="Q58" s="30" t="n">
        <f aca="false">+Q25/Q$32*100</f>
        <v>0.0610214745833953</v>
      </c>
      <c r="R58" s="30" t="n">
        <f aca="false">+R25/R$32*100</f>
        <v>0.0759066812995814</v>
      </c>
      <c r="S58" s="30" t="n">
        <f aca="false">+S25/S$32*100</f>
        <v>0.0795941159898264</v>
      </c>
      <c r="T58" s="30" t="n">
        <f aca="false">+T25/T$32*100</f>
        <v>0.0736206174536464</v>
      </c>
      <c r="U58" s="30" t="n">
        <f aca="false">+U25/U$32*100</f>
        <v>0.146415782096488</v>
      </c>
      <c r="V58" s="30" t="n">
        <f aca="false">+V25/V$32*100</f>
        <v>0.483696259649607</v>
      </c>
      <c r="W58" s="30" t="n">
        <f aca="false">+W25/W$32*100</f>
        <v>0.798560397118059</v>
      </c>
      <c r="X58" s="30" t="n">
        <f aca="false">+X25/X$32*100</f>
        <v>0.0873822980103694</v>
      </c>
    </row>
    <row r="59" customFormat="false" ht="15" hidden="false" customHeight="false" outlineLevel="0" collapsed="false">
      <c r="B59" s="24" t="s">
        <v>58</v>
      </c>
      <c r="C59" s="30" t="n">
        <f aca="false">+C26/C$32*100</f>
        <v>0.177835661870842</v>
      </c>
      <c r="D59" s="30" t="n">
        <f aca="false">+D26/D$32*100</f>
        <v>0.139425300414034</v>
      </c>
      <c r="E59" s="30" t="n">
        <f aca="false">+E26/E$32*100</f>
        <v>0.104814471937878</v>
      </c>
      <c r="F59" s="30" t="n">
        <f aca="false">+F26/F$32*100</f>
        <v>0.374730158357025</v>
      </c>
      <c r="G59" s="30" t="n">
        <f aca="false">+G26/G$32*100</f>
        <v>0.17183789435869</v>
      </c>
      <c r="H59" s="30" t="n">
        <f aca="false">+H26/H$32*100</f>
        <v>0.260705745175654</v>
      </c>
      <c r="I59" s="30" t="n">
        <f aca="false">+I26/I$32*100</f>
        <v>0.504482120926749</v>
      </c>
      <c r="J59" s="30" t="n">
        <f aca="false">+J26/J$32*100</f>
        <v>0.205751813199631</v>
      </c>
      <c r="K59" s="31" t="n">
        <f aca="false">+K26/K$32*100</f>
        <v>0.237245117935541</v>
      </c>
      <c r="L59" s="30" t="n">
        <f aca="false">+L26/L$32*100</f>
        <v>0.150320314480269</v>
      </c>
      <c r="M59" s="30" t="n">
        <f aca="false">+M26/M$32*100</f>
        <v>0.150448080033867</v>
      </c>
      <c r="N59" s="30" t="n">
        <f aca="false">+N26/N$32*100</f>
        <v>0.157026900314046</v>
      </c>
      <c r="O59" s="30" t="n">
        <f aca="false">+O26/O$32*100</f>
        <v>0.204726815241634</v>
      </c>
      <c r="P59" s="30" t="n">
        <f aca="false">+P26/P$32*100</f>
        <v>0.179044675386188</v>
      </c>
      <c r="Q59" s="30" t="n">
        <f aca="false">+Q26/Q$32*100</f>
        <v>0.159340801119507</v>
      </c>
      <c r="R59" s="30" t="n">
        <f aca="false">+R26/R$32*100</f>
        <v>0.193767731640207</v>
      </c>
      <c r="S59" s="30" t="n">
        <f aca="false">+S26/S$32*100</f>
        <v>0.115578270489232</v>
      </c>
      <c r="T59" s="30" t="n">
        <f aca="false">+T26/T$32*100</f>
        <v>0.16070737846126</v>
      </c>
      <c r="U59" s="30" t="n">
        <f aca="false">+U26/U$32*100</f>
        <v>0.153435143668938</v>
      </c>
      <c r="V59" s="30" t="n">
        <f aca="false">+V26/V$32*100</f>
        <v>0.175827746641743</v>
      </c>
      <c r="W59" s="30" t="n">
        <f aca="false">+W26/W$32*100</f>
        <v>0.366755061571886</v>
      </c>
      <c r="X59" s="30" t="n">
        <f aca="false">+X26/X$32*100</f>
        <v>0.201444634370152</v>
      </c>
    </row>
    <row r="60" customFormat="false" ht="15" hidden="false" customHeight="false" outlineLevel="0" collapsed="false">
      <c r="B60" s="24" t="s">
        <v>59</v>
      </c>
      <c r="C60" s="30" t="n">
        <f aca="false">+C27/C$32*100</f>
        <v>1.69457361095718</v>
      </c>
      <c r="D60" s="30" t="n">
        <f aca="false">+D27/D$32*100</f>
        <v>0.108984432365553</v>
      </c>
      <c r="E60" s="30" t="n">
        <f aca="false">+E27/E$32*100</f>
        <v>3.01599122040504</v>
      </c>
      <c r="F60" s="30" t="n">
        <f aca="false">+F27/F$32*100</f>
        <v>1.29911388774472</v>
      </c>
      <c r="G60" s="30" t="n">
        <f aca="false">+G27/G$32*100</f>
        <v>3.61783960137857</v>
      </c>
      <c r="H60" s="30" t="n">
        <f aca="false">+H27/H$32*100</f>
        <v>6.06553136098822</v>
      </c>
      <c r="I60" s="30" t="n">
        <f aca="false">+I27/I$32*100</f>
        <v>1.48658720395575</v>
      </c>
      <c r="J60" s="30" t="n">
        <f aca="false">+J27/J$32*100</f>
        <v>1.56164530816781</v>
      </c>
      <c r="K60" s="31" t="n">
        <f aca="false">+K27/K$32*100</f>
        <v>0.239861781440941</v>
      </c>
      <c r="L60" s="30" t="n">
        <f aca="false">+L27/L$32*100</f>
        <v>4.13717434170265</v>
      </c>
      <c r="M60" s="30" t="n">
        <f aca="false">+M27/M$32*100</f>
        <v>1.77540681107584</v>
      </c>
      <c r="N60" s="30" t="n">
        <f aca="false">+N27/N$32*100</f>
        <v>0.67030290241034</v>
      </c>
      <c r="O60" s="30" t="n">
        <f aca="false">+O27/O$32*100</f>
        <v>0.499789544205142</v>
      </c>
      <c r="P60" s="30" t="n">
        <f aca="false">+P27/P$32*100</f>
        <v>3.01330715653994</v>
      </c>
      <c r="Q60" s="30" t="n">
        <f aca="false">+Q27/Q$32*100</f>
        <v>2.45084682298755</v>
      </c>
      <c r="R60" s="30" t="n">
        <f aca="false">+R27/R$32*100</f>
        <v>1.45063800515077</v>
      </c>
      <c r="S60" s="30" t="n">
        <f aca="false">+S27/S$32*100</f>
        <v>1.12156924381971</v>
      </c>
      <c r="T60" s="30" t="n">
        <f aca="false">+T27/T$32*100</f>
        <v>1.43519441479531</v>
      </c>
      <c r="U60" s="30" t="n">
        <f aca="false">+U27/U$32*100</f>
        <v>3.32406092135848</v>
      </c>
      <c r="V60" s="30" t="n">
        <f aca="false">+V27/V$32*100</f>
        <v>0.0909011654802514</v>
      </c>
      <c r="W60" s="30" t="n">
        <f aca="false">+W27/W$32*100</f>
        <v>0.0626634915945421</v>
      </c>
      <c r="X60" s="30" t="n">
        <f aca="false">+X27/X$32*100</f>
        <v>2.19943452732921</v>
      </c>
    </row>
    <row r="61" customFormat="false" ht="15" hidden="false" customHeight="false" outlineLevel="0" collapsed="false">
      <c r="B61" s="24" t="s">
        <v>60</v>
      </c>
      <c r="C61" s="30" t="n">
        <f aca="false">+C28/C$32*100</f>
        <v>6.80127306072899</v>
      </c>
      <c r="D61" s="30" t="n">
        <f aca="false">+D28/D$32*100</f>
        <v>4.96552925426292</v>
      </c>
      <c r="E61" s="30" t="n">
        <f aca="false">+E28/E$32*100</f>
        <v>10.6762085615464</v>
      </c>
      <c r="F61" s="30" t="n">
        <f aca="false">+F28/F$32*100</f>
        <v>7.89555297960231</v>
      </c>
      <c r="G61" s="30" t="n">
        <f aca="false">+G28/G$32*100</f>
        <v>3.53032495665276</v>
      </c>
      <c r="H61" s="30" t="n">
        <f aca="false">+H28/H$32*100</f>
        <v>7.00956404015759</v>
      </c>
      <c r="I61" s="30" t="n">
        <f aca="false">+I28/I$32*100</f>
        <v>8.98423851062473</v>
      </c>
      <c r="J61" s="30" t="n">
        <f aca="false">+J28/J$32*100</f>
        <v>8.55112511483864</v>
      </c>
      <c r="K61" s="31" t="n">
        <f aca="false">+K28/K$32*100</f>
        <v>5.23891157443904</v>
      </c>
      <c r="L61" s="30" t="n">
        <f aca="false">+L28/L$32*100</f>
        <v>5.68441849678744</v>
      </c>
      <c r="M61" s="30" t="n">
        <f aca="false">+M28/M$32*100</f>
        <v>9.37066737372836</v>
      </c>
      <c r="N61" s="30" t="n">
        <f aca="false">+N28/N$32*100</f>
        <v>5.85594612428838</v>
      </c>
      <c r="O61" s="30" t="n">
        <f aca="false">+O28/O$32*100</f>
        <v>6.67941179567672</v>
      </c>
      <c r="P61" s="30" t="n">
        <f aca="false">+P28/P$32*100</f>
        <v>5.25652552065535</v>
      </c>
      <c r="Q61" s="30" t="n">
        <f aca="false">+Q28/Q$32*100</f>
        <v>7.8849549791642</v>
      </c>
      <c r="R61" s="30" t="n">
        <f aca="false">+R28/R$32*100</f>
        <v>15.5344349049725</v>
      </c>
      <c r="S61" s="30" t="n">
        <f aca="false">+S28/S$32*100</f>
        <v>6.06620826430125</v>
      </c>
      <c r="T61" s="30" t="n">
        <f aca="false">+T28/T$32*100</f>
        <v>9.24271568794058</v>
      </c>
      <c r="U61" s="30" t="n">
        <f aca="false">+U28/U$32*100</f>
        <v>6.80975735228707</v>
      </c>
      <c r="V61" s="30" t="n">
        <f aca="false">+V28/V$32*100</f>
        <v>13.3834530170727</v>
      </c>
      <c r="W61" s="30" t="n">
        <f aca="false">+W28/W$32*100</f>
        <v>13.525364449481</v>
      </c>
      <c r="X61" s="30" t="n">
        <f aca="false">+X28/X$32*100</f>
        <v>8.39821852849993</v>
      </c>
    </row>
    <row r="62" customFormat="false" ht="15" hidden="false" customHeight="false" outlineLevel="0" collapsed="false">
      <c r="B62" s="24" t="s">
        <v>61</v>
      </c>
      <c r="C62" s="30" t="n">
        <f aca="false">+C29/C$32*100</f>
        <v>0.0409367103164333</v>
      </c>
      <c r="D62" s="30" t="n">
        <f aca="false">+D29/D$32*100</f>
        <v>0.0307690810312592</v>
      </c>
      <c r="E62" s="30" t="n">
        <f aca="false">+E29/E$32*100</f>
        <v>0.133806161864878</v>
      </c>
      <c r="F62" s="30" t="n">
        <f aca="false">+F29/F$32*100</f>
        <v>0</v>
      </c>
      <c r="G62" s="30" t="n">
        <f aca="false">+G29/G$32*100</f>
        <v>0.00191009910157439</v>
      </c>
      <c r="H62" s="30" t="n">
        <f aca="false">+H29/H$32*100</f>
        <v>0</v>
      </c>
      <c r="I62" s="30" t="n">
        <f aca="false">+I29/I$32*100</f>
        <v>0.00173738048649906</v>
      </c>
      <c r="J62" s="30" t="n">
        <f aca="false">+J29/J$32*100</f>
        <v>0.00537418530058748</v>
      </c>
      <c r="K62" s="31" t="n">
        <f aca="false">+K29/K$32*100</f>
        <v>0.023248441322036</v>
      </c>
      <c r="L62" s="30" t="n">
        <f aca="false">+L29/L$32*100</f>
        <v>0.00101791419270301</v>
      </c>
      <c r="M62" s="30" t="n">
        <f aca="false">+M29/M$32*100</f>
        <v>0.000897553432495491</v>
      </c>
      <c r="N62" s="30" t="n">
        <f aca="false">+N29/N$32*100</f>
        <v>0.000350410007326197</v>
      </c>
      <c r="O62" s="30" t="n">
        <f aca="false">+O29/O$32*100</f>
        <v>0</v>
      </c>
      <c r="P62" s="30" t="n">
        <f aca="false">+P29/P$32*100</f>
        <v>0.0350405615894404</v>
      </c>
      <c r="Q62" s="30" t="n">
        <f aca="false">+Q29/Q$32*100</f>
        <v>0.00936571320519577</v>
      </c>
      <c r="R62" s="30" t="n">
        <f aca="false">+R29/R$32*100</f>
        <v>0</v>
      </c>
      <c r="S62" s="30" t="n">
        <f aca="false">+S29/S$32*100</f>
        <v>0.0255773705962936</v>
      </c>
      <c r="T62" s="30" t="n">
        <f aca="false">+T29/T$32*100</f>
        <v>0.0617591365669604</v>
      </c>
      <c r="U62" s="30" t="n">
        <f aca="false">+U29/U$32*100</f>
        <v>0.0405196623638557</v>
      </c>
      <c r="V62" s="30" t="n">
        <f aca="false">+V29/V$32*100</f>
        <v>0.0397069171208625</v>
      </c>
      <c r="W62" s="30" t="n">
        <f aca="false">+W29/W$32*100</f>
        <v>0.055280771412733</v>
      </c>
      <c r="X62" s="30" t="n">
        <f aca="false">+X29/X$32*100</f>
        <v>0.0391441957542039</v>
      </c>
    </row>
    <row r="63" customFormat="false" ht="15" hidden="false" customHeight="false" outlineLevel="0" collapsed="false">
      <c r="B63" s="24" t="s">
        <v>62</v>
      </c>
      <c r="C63" s="30" t="n">
        <f aca="false">+C30/C$32*100</f>
        <v>3.5150989067106</v>
      </c>
      <c r="D63" s="30" t="n">
        <f aca="false">+D30/D$32*100</f>
        <v>6.83168128486295</v>
      </c>
      <c r="E63" s="30" t="n">
        <f aca="false">+E30/E$32*100</f>
        <v>7.57641324988531</v>
      </c>
      <c r="F63" s="30" t="n">
        <f aca="false">+F30/F$32*100</f>
        <v>3.63179785751777</v>
      </c>
      <c r="G63" s="30" t="n">
        <f aca="false">+G30/G$32*100</f>
        <v>2.24579415381243</v>
      </c>
      <c r="H63" s="30" t="n">
        <f aca="false">+H30/H$32*100</f>
        <v>3.6948236542574</v>
      </c>
      <c r="I63" s="30" t="n">
        <f aca="false">+I30/I$32*100</f>
        <v>2.04845075895822</v>
      </c>
      <c r="J63" s="30" t="n">
        <f aca="false">+J30/J$32*100</f>
        <v>3.15983923873136</v>
      </c>
      <c r="K63" s="31" t="n">
        <f aca="false">+K30/K$32*100</f>
        <v>2.11798213477189</v>
      </c>
      <c r="L63" s="30" t="n">
        <f aca="false">+L30/L$32*100</f>
        <v>2.55159433044245</v>
      </c>
      <c r="M63" s="30" t="n">
        <f aca="false">+M30/M$32*100</f>
        <v>8.62860253704632</v>
      </c>
      <c r="N63" s="30" t="n">
        <f aca="false">+N30/N$32*100</f>
        <v>3.37114336017558</v>
      </c>
      <c r="O63" s="30" t="n">
        <f aca="false">+O30/O$32*100</f>
        <v>5.7652493055028</v>
      </c>
      <c r="P63" s="30" t="n">
        <f aca="false">+P30/P$32*100</f>
        <v>3.64477065538568</v>
      </c>
      <c r="Q63" s="30" t="n">
        <f aca="false">+Q30/Q$32*100</f>
        <v>2.59270438421721</v>
      </c>
      <c r="R63" s="30" t="n">
        <f aca="false">+R30/R$32*100</f>
        <v>3.72281905720584</v>
      </c>
      <c r="S63" s="30" t="n">
        <f aca="false">+S30/S$32*100</f>
        <v>3.37346087090497</v>
      </c>
      <c r="T63" s="30" t="n">
        <f aca="false">+T30/T$32*100</f>
        <v>3.28995484022252</v>
      </c>
      <c r="U63" s="30" t="n">
        <f aca="false">+U30/U$32*100</f>
        <v>5.6494373406456</v>
      </c>
      <c r="V63" s="30" t="n">
        <f aca="false">+V30/V$32*100</f>
        <v>1.56550991023255</v>
      </c>
      <c r="W63" s="30" t="n">
        <f aca="false">+W30/W$32*100</f>
        <v>1.05351444007662</v>
      </c>
      <c r="X63" s="30" t="n">
        <f aca="false">+X30/X$32*100</f>
        <v>4.76202267413659</v>
      </c>
    </row>
    <row r="64" customFormat="false" ht="15" hidden="false" customHeight="false" outlineLevel="0" collapsed="false">
      <c r="B64" s="24" t="s">
        <v>63</v>
      </c>
      <c r="C64" s="30" t="n">
        <f aca="false">+C31/C$32*100</f>
        <v>6.49690258607701</v>
      </c>
      <c r="D64" s="30" t="n">
        <f aca="false">+D31/D$32*100</f>
        <v>4.10617161165898</v>
      </c>
      <c r="E64" s="30" t="n">
        <f aca="false">+E31/E$32*100</f>
        <v>9.29722638962493</v>
      </c>
      <c r="F64" s="30" t="n">
        <f aca="false">+F31/F$32*100</f>
        <v>4.17747641567296</v>
      </c>
      <c r="G64" s="30" t="n">
        <f aca="false">+G31/G$32*100</f>
        <v>14.089234920187</v>
      </c>
      <c r="H64" s="30" t="n">
        <f aca="false">+H31/H$32*100</f>
        <v>2.97402258823184</v>
      </c>
      <c r="I64" s="30" t="n">
        <f aca="false">+I31/I$32*100</f>
        <v>5.88915953984054</v>
      </c>
      <c r="J64" s="30" t="n">
        <f aca="false">+J31/J$32*100</f>
        <v>3.35836239637949</v>
      </c>
      <c r="K64" s="31" t="n">
        <f aca="false">+K31/K$32*100</f>
        <v>2.28896228212875</v>
      </c>
      <c r="L64" s="30" t="n">
        <f aca="false">+L31/L$32*100</f>
        <v>3.27300644301907</v>
      </c>
      <c r="M64" s="30" t="n">
        <f aca="false">+M31/M$32*100</f>
        <v>7.58871124591144</v>
      </c>
      <c r="N64" s="30" t="n">
        <f aca="false">+N31/N$32*100</f>
        <v>3.04877210184718</v>
      </c>
      <c r="O64" s="30" t="n">
        <f aca="false">+O31/O$32*100</f>
        <v>3.73734928852755</v>
      </c>
      <c r="P64" s="30" t="n">
        <f aca="false">+P31/P$32*100</f>
        <v>3.49308371954844</v>
      </c>
      <c r="Q64" s="30" t="n">
        <f aca="false">+Q31/Q$32*100</f>
        <v>1.87757744647775</v>
      </c>
      <c r="R64" s="30" t="n">
        <f aca="false">+R31/R$32*100</f>
        <v>3.04121166369276</v>
      </c>
      <c r="S64" s="30" t="n">
        <f aca="false">+S31/S$32*100</f>
        <v>2.65934523685933</v>
      </c>
      <c r="T64" s="30" t="n">
        <f aca="false">+T31/T$32*100</f>
        <v>2.21681585866054</v>
      </c>
      <c r="U64" s="30" t="n">
        <f aca="false">+U31/U$32*100</f>
        <v>1.43159456116667</v>
      </c>
      <c r="V64" s="30" t="n">
        <f aca="false">+V31/V$32*100</f>
        <v>3.77933441929756</v>
      </c>
      <c r="W64" s="30" t="n">
        <f aca="false">+W31/W$32*100</f>
        <v>3.77044644759551</v>
      </c>
      <c r="X64" s="30" t="n">
        <f aca="false">+X31/X$32*100</f>
        <v>5.58550497331673</v>
      </c>
    </row>
    <row r="65" s="27" customFormat="true" ht="15" hidden="false" customHeight="false" outlineLevel="0" collapsed="false">
      <c r="B65" s="28" t="s">
        <v>64</v>
      </c>
      <c r="C65" s="32" t="n">
        <f aca="false">+C32/C$32*100</f>
        <v>100</v>
      </c>
      <c r="D65" s="32" t="n">
        <f aca="false">+D32/D$32*100</f>
        <v>100</v>
      </c>
      <c r="E65" s="32" t="n">
        <f aca="false">+E32/E$32*100</f>
        <v>100</v>
      </c>
      <c r="F65" s="32" t="n">
        <f aca="false">+F32/F$32*100</f>
        <v>100</v>
      </c>
      <c r="G65" s="32" t="n">
        <f aca="false">+G32/G$32*100</f>
        <v>100</v>
      </c>
      <c r="H65" s="32" t="n">
        <f aca="false">+H32/H$32*100</f>
        <v>100</v>
      </c>
      <c r="I65" s="32" t="n">
        <f aca="false">+I32/I$32*100</f>
        <v>100</v>
      </c>
      <c r="J65" s="32" t="n">
        <f aca="false">+J32/J$32*100</f>
        <v>100</v>
      </c>
      <c r="K65" s="33" t="n">
        <f aca="false">+K32/K$32*100</f>
        <v>100</v>
      </c>
      <c r="L65" s="32" t="n">
        <f aca="false">+L32/L$32*100</f>
        <v>100</v>
      </c>
      <c r="M65" s="32" t="n">
        <f aca="false">+M32/M$32*100</f>
        <v>100</v>
      </c>
      <c r="N65" s="32" t="n">
        <f aca="false">+N32/N$32*100</f>
        <v>100</v>
      </c>
      <c r="O65" s="32" t="n">
        <f aca="false">+O32/O$32*100</f>
        <v>100</v>
      </c>
      <c r="P65" s="32" t="n">
        <f aca="false">+P32/P$32*100</f>
        <v>100</v>
      </c>
      <c r="Q65" s="32" t="n">
        <f aca="false">+Q32/Q$32*100</f>
        <v>100</v>
      </c>
      <c r="R65" s="32" t="n">
        <f aca="false">+R32/R$32*100</f>
        <v>100</v>
      </c>
      <c r="S65" s="32" t="n">
        <f aca="false">+S32/S$32*100</f>
        <v>100</v>
      </c>
      <c r="T65" s="32" t="n">
        <f aca="false">+T32/T$32*100</f>
        <v>100</v>
      </c>
      <c r="U65" s="32" t="n">
        <f aca="false">+U32/U$32*100</f>
        <v>100</v>
      </c>
      <c r="V65" s="32" t="n">
        <f aca="false">+V32/V$32*100</f>
        <v>100</v>
      </c>
      <c r="W65" s="32" t="n">
        <f aca="false">+W32/W$32*100</f>
        <v>100</v>
      </c>
      <c r="X65" s="32" t="n">
        <f aca="false">+X32/X$32*100</f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4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9" activeCellId="0" sqref="B29"/>
    </sheetView>
  </sheetViews>
  <sheetFormatPr defaultColWidth="9.13671875" defaultRowHeight="15" zeroHeight="false" outlineLevelRow="0" outlineLevelCol="0"/>
  <cols>
    <col collapsed="false" customWidth="false" hidden="false" outlineLevel="0" max="1" min="1" style="19" width="9.14"/>
    <col collapsed="false" customWidth="true" hidden="false" outlineLevel="0" max="2" min="2" style="19" width="28.41"/>
    <col collapsed="false" customWidth="true" hidden="false" outlineLevel="0" max="3" min="3" style="19" width="12.28"/>
    <col collapsed="false" customWidth="true" hidden="false" outlineLevel="0" max="4" min="4" style="19" width="12.85"/>
    <col collapsed="false" customWidth="true" hidden="false" outlineLevel="0" max="6" min="5" style="19" width="12.28"/>
    <col collapsed="false" customWidth="true" hidden="false" outlineLevel="0" max="12" min="7" style="19" width="10.71"/>
    <col collapsed="false" customWidth="true" hidden="false" outlineLevel="0" max="13" min="13" style="19" width="11.7"/>
    <col collapsed="false" customWidth="true" hidden="false" outlineLevel="0" max="14" min="14" style="19" width="10.71"/>
    <col collapsed="false" customWidth="true" hidden="false" outlineLevel="0" max="15" min="15" style="19" width="10.56"/>
    <col collapsed="false" customWidth="true" hidden="false" outlineLevel="0" max="17" min="16" style="19" width="10.71"/>
    <col collapsed="false" customWidth="true" hidden="false" outlineLevel="0" max="18" min="18" style="19" width="10.56"/>
    <col collapsed="false" customWidth="true" hidden="false" outlineLevel="0" max="21" min="19" style="19" width="10.71"/>
    <col collapsed="false" customWidth="true" hidden="false" outlineLevel="0" max="23" min="22" style="19" width="10.56"/>
    <col collapsed="false" customWidth="true" hidden="false" outlineLevel="0" max="24" min="24" style="19" width="11.7"/>
    <col collapsed="false" customWidth="false" hidden="false" outlineLevel="0" max="257" min="25" style="19" width="9.14"/>
  </cols>
  <sheetData>
    <row r="1" s="19" customFormat="true" ht="18.75" hidden="false" customHeight="false" outlineLevel="0" collapsed="false">
      <c r="B1" s="20" t="s">
        <v>82</v>
      </c>
    </row>
    <row r="2" s="19" customFormat="true" ht="45" hidden="false" customHeight="false" outlineLevel="0" collapsed="false">
      <c r="B2" s="3" t="s">
        <v>67</v>
      </c>
      <c r="C2" s="22" t="s">
        <v>7</v>
      </c>
      <c r="D2" s="22" t="s">
        <v>8</v>
      </c>
      <c r="E2" s="22" t="s">
        <v>9</v>
      </c>
      <c r="F2" s="22" t="s">
        <v>12</v>
      </c>
      <c r="G2" s="22" t="s">
        <v>31</v>
      </c>
      <c r="H2" s="22" t="s">
        <v>14</v>
      </c>
      <c r="I2" s="22" t="s">
        <v>15</v>
      </c>
      <c r="J2" s="22" t="s">
        <v>16</v>
      </c>
      <c r="K2" s="23" t="s">
        <v>17</v>
      </c>
      <c r="L2" s="22" t="s">
        <v>18</v>
      </c>
      <c r="M2" s="22" t="s">
        <v>19</v>
      </c>
      <c r="N2" s="22" t="s">
        <v>20</v>
      </c>
      <c r="O2" s="22" t="s">
        <v>21</v>
      </c>
      <c r="P2" s="22" t="s">
        <v>22</v>
      </c>
      <c r="Q2" s="22" t="s">
        <v>23</v>
      </c>
      <c r="R2" s="22" t="s">
        <v>24</v>
      </c>
      <c r="S2" s="22" t="s">
        <v>25</v>
      </c>
      <c r="T2" s="22" t="s">
        <v>26</v>
      </c>
      <c r="U2" s="22" t="s">
        <v>27</v>
      </c>
      <c r="V2" s="22" t="s">
        <v>32</v>
      </c>
      <c r="W2" s="22" t="s">
        <v>33</v>
      </c>
      <c r="X2" s="22" t="s">
        <v>34</v>
      </c>
    </row>
    <row r="3" s="19" customFormat="true" ht="15" hidden="false" customHeight="false" outlineLevel="0" collapsed="false">
      <c r="B3" s="35" t="s">
        <v>68</v>
      </c>
      <c r="C3" s="49" t="n">
        <v>6104.50515</v>
      </c>
      <c r="D3" s="49" t="n">
        <v>627.80262</v>
      </c>
      <c r="E3" s="49" t="n">
        <v>14786.95018</v>
      </c>
      <c r="F3" s="49" t="n">
        <v>6409.31306</v>
      </c>
      <c r="G3" s="49" t="n">
        <v>1997.37899</v>
      </c>
      <c r="H3" s="49" t="n">
        <v>2408.8381</v>
      </c>
      <c r="I3" s="49" t="n">
        <v>6512.60189</v>
      </c>
      <c r="J3" s="49" t="n">
        <v>5051.12379</v>
      </c>
      <c r="K3" s="51" t="n">
        <v>1168.86699</v>
      </c>
      <c r="L3" s="49" t="n">
        <v>2053.70525</v>
      </c>
      <c r="M3" s="49" t="n">
        <v>13535.12446</v>
      </c>
      <c r="N3" s="49" t="n">
        <v>1715.07825</v>
      </c>
      <c r="O3" s="49" t="n">
        <v>419.101</v>
      </c>
      <c r="P3" s="49" t="n">
        <v>6898.64834</v>
      </c>
      <c r="Q3" s="49" t="n">
        <v>4340.25494</v>
      </c>
      <c r="R3" s="49" t="n">
        <v>686.74889</v>
      </c>
      <c r="S3" s="49" t="n">
        <v>2290.8967</v>
      </c>
      <c r="T3" s="49" t="n">
        <v>5946.91874</v>
      </c>
      <c r="U3" s="49" t="n">
        <v>2182.16511</v>
      </c>
      <c r="V3" s="49" t="n">
        <v>937.65953</v>
      </c>
      <c r="W3" s="49" t="n">
        <v>1006.35956</v>
      </c>
      <c r="X3" s="49" t="n">
        <v>87080.04154</v>
      </c>
    </row>
    <row r="4" s="19" customFormat="true" ht="15" hidden="false" customHeight="false" outlineLevel="0" collapsed="false">
      <c r="B4" s="35" t="s">
        <v>69</v>
      </c>
      <c r="C4" s="49" t="n">
        <v>6193.97484</v>
      </c>
      <c r="D4" s="49" t="n">
        <v>191.83482</v>
      </c>
      <c r="E4" s="49" t="n">
        <v>19128.17862</v>
      </c>
      <c r="F4" s="49" t="n">
        <v>4799.5947</v>
      </c>
      <c r="G4" s="49" t="n">
        <v>4220.06941</v>
      </c>
      <c r="H4" s="49" t="n">
        <v>2159.13286</v>
      </c>
      <c r="I4" s="49" t="n">
        <v>5950.55239</v>
      </c>
      <c r="J4" s="49" t="n">
        <v>3829.69277</v>
      </c>
      <c r="K4" s="51" t="n">
        <v>703.81152</v>
      </c>
      <c r="L4" s="49" t="n">
        <v>1386.40231</v>
      </c>
      <c r="M4" s="49" t="n">
        <v>17310.43836</v>
      </c>
      <c r="N4" s="49" t="n">
        <v>1327.30232</v>
      </c>
      <c r="O4" s="49" t="n">
        <v>333.62288</v>
      </c>
      <c r="P4" s="49" t="n">
        <v>5463.44743</v>
      </c>
      <c r="Q4" s="49" t="n">
        <v>4258.39663</v>
      </c>
      <c r="R4" s="49" t="n">
        <v>509.54842</v>
      </c>
      <c r="S4" s="49" t="n">
        <v>1774.71875</v>
      </c>
      <c r="T4" s="49" t="n">
        <v>4593.62262</v>
      </c>
      <c r="U4" s="49" t="n">
        <v>1509.39799</v>
      </c>
      <c r="V4" s="49" t="n">
        <v>572.33188</v>
      </c>
      <c r="W4" s="49" t="n">
        <v>571.4736</v>
      </c>
      <c r="X4" s="49" t="n">
        <v>86787.54512</v>
      </c>
    </row>
    <row r="5" s="19" customFormat="true" ht="15" hidden="false" customHeight="false" outlineLevel="0" collapsed="false">
      <c r="B5" s="35" t="s">
        <v>70</v>
      </c>
      <c r="C5" s="49" t="n">
        <v>4166.4014</v>
      </c>
      <c r="D5" s="49" t="n">
        <v>332.26087</v>
      </c>
      <c r="E5" s="49" t="n">
        <v>8590.50643</v>
      </c>
      <c r="F5" s="49" t="n">
        <v>4421.47581</v>
      </c>
      <c r="G5" s="49" t="n">
        <v>1444.7624</v>
      </c>
      <c r="H5" s="49" t="n">
        <v>1480.77743</v>
      </c>
      <c r="I5" s="49" t="n">
        <v>4411.33709</v>
      </c>
      <c r="J5" s="49" t="n">
        <v>3739.58143</v>
      </c>
      <c r="K5" s="51" t="n">
        <v>962.33119</v>
      </c>
      <c r="L5" s="49" t="n">
        <v>1525.41826</v>
      </c>
      <c r="M5" s="49" t="n">
        <v>6922.35357</v>
      </c>
      <c r="N5" s="49" t="n">
        <v>1320.9993</v>
      </c>
      <c r="O5" s="49" t="n">
        <v>306.0004</v>
      </c>
      <c r="P5" s="49" t="n">
        <v>5843.26967</v>
      </c>
      <c r="Q5" s="49" t="n">
        <v>3845.17863</v>
      </c>
      <c r="R5" s="49" t="n">
        <v>643.75923</v>
      </c>
      <c r="S5" s="49" t="n">
        <v>2096.12236</v>
      </c>
      <c r="T5" s="49" t="n">
        <v>5196.23108</v>
      </c>
      <c r="U5" s="49" t="n">
        <v>1819.79206</v>
      </c>
      <c r="V5" s="49" t="n">
        <v>881.69601</v>
      </c>
      <c r="W5" s="49" t="n">
        <v>1095.13571</v>
      </c>
      <c r="X5" s="49" t="n">
        <v>61045.39033</v>
      </c>
    </row>
    <row r="6" s="19" customFormat="true" ht="15" hidden="false" customHeight="false" outlineLevel="0" collapsed="false">
      <c r="B6" s="35" t="s">
        <v>71</v>
      </c>
      <c r="C6" s="49" t="n">
        <v>993.34674</v>
      </c>
      <c r="D6" s="49" t="n">
        <v>3.81615</v>
      </c>
      <c r="E6" s="49" t="n">
        <v>768.31696</v>
      </c>
      <c r="F6" s="49" t="n">
        <v>714.87895</v>
      </c>
      <c r="G6" s="49" t="n">
        <v>347.87682</v>
      </c>
      <c r="H6" s="49" t="n">
        <v>488.01367</v>
      </c>
      <c r="I6" s="49" t="n">
        <v>814.44176</v>
      </c>
      <c r="J6" s="49" t="n">
        <v>287.62967</v>
      </c>
      <c r="K6" s="51" t="n">
        <v>112.90261</v>
      </c>
      <c r="L6" s="49" t="n">
        <v>150.45398</v>
      </c>
      <c r="M6" s="49" t="n">
        <v>1054.32839</v>
      </c>
      <c r="N6" s="49" t="n">
        <v>158.06096</v>
      </c>
      <c r="O6" s="49" t="n">
        <v>41.46889</v>
      </c>
      <c r="P6" s="49" t="n">
        <v>665.65092</v>
      </c>
      <c r="Q6" s="49" t="n">
        <v>377.28306</v>
      </c>
      <c r="R6" s="49" t="n">
        <v>76.54063</v>
      </c>
      <c r="S6" s="49" t="n">
        <v>344.01811</v>
      </c>
      <c r="T6" s="49" t="n">
        <v>411.50619</v>
      </c>
      <c r="U6" s="49" t="n">
        <v>269.35679</v>
      </c>
      <c r="V6" s="49" t="n">
        <v>128.24289</v>
      </c>
      <c r="W6" s="49" t="n">
        <v>64.14226</v>
      </c>
      <c r="X6" s="49" t="n">
        <v>8272.2764</v>
      </c>
    </row>
    <row r="7" s="19" customFormat="true" ht="15" hidden="false" customHeight="false" outlineLevel="0" collapsed="false">
      <c r="B7" s="35" t="s">
        <v>72</v>
      </c>
      <c r="C7" s="49" t="n">
        <v>946.60081</v>
      </c>
      <c r="D7" s="49" t="n">
        <v>20.83918</v>
      </c>
      <c r="E7" s="49" t="n">
        <v>1923.58666</v>
      </c>
      <c r="F7" s="49" t="n">
        <v>1047.25644</v>
      </c>
      <c r="G7" s="49" t="n">
        <v>472.75824</v>
      </c>
      <c r="H7" s="49" t="n">
        <v>394.75869</v>
      </c>
      <c r="I7" s="49" t="n">
        <v>1324.53167</v>
      </c>
      <c r="J7" s="49" t="n">
        <v>888.11344</v>
      </c>
      <c r="K7" s="51" t="n">
        <v>274.41534</v>
      </c>
      <c r="L7" s="49" t="n">
        <v>329.45074</v>
      </c>
      <c r="M7" s="49" t="n">
        <v>1362.44149</v>
      </c>
      <c r="N7" s="49" t="n">
        <v>302.49689</v>
      </c>
      <c r="O7" s="49" t="n">
        <v>62.63049</v>
      </c>
      <c r="P7" s="49" t="n">
        <v>1478.30421</v>
      </c>
      <c r="Q7" s="49" t="n">
        <v>820.83948</v>
      </c>
      <c r="R7" s="49" t="n">
        <v>127.83151</v>
      </c>
      <c r="S7" s="49" t="n">
        <v>651.94439</v>
      </c>
      <c r="T7" s="49" t="n">
        <v>1387.11471</v>
      </c>
      <c r="U7" s="49" t="n">
        <v>586.39813</v>
      </c>
      <c r="V7" s="49" t="n">
        <v>173.86943</v>
      </c>
      <c r="W7" s="49" t="n">
        <v>96.80354</v>
      </c>
      <c r="X7" s="49" t="n">
        <v>14672.98548</v>
      </c>
    </row>
    <row r="8" s="19" customFormat="true" ht="15" hidden="false" customHeight="false" outlineLevel="0" collapsed="false">
      <c r="B8" s="35" t="s">
        <v>73</v>
      </c>
      <c r="C8" s="49" t="n">
        <v>7748.31573</v>
      </c>
      <c r="D8" s="49" t="n">
        <v>251.47566</v>
      </c>
      <c r="E8" s="49" t="n">
        <v>19488.09946</v>
      </c>
      <c r="F8" s="49" t="n">
        <v>8778.53266</v>
      </c>
      <c r="G8" s="49" t="n">
        <v>2220.67961</v>
      </c>
      <c r="H8" s="49" t="n">
        <v>2754.76138</v>
      </c>
      <c r="I8" s="49" t="n">
        <v>9265.32596</v>
      </c>
      <c r="J8" s="49" t="n">
        <v>6156.39153</v>
      </c>
      <c r="K8" s="51" t="n">
        <v>1536.39487</v>
      </c>
      <c r="L8" s="49" t="n">
        <v>2527.97569</v>
      </c>
      <c r="M8" s="49" t="n">
        <v>13007.99177</v>
      </c>
      <c r="N8" s="49" t="n">
        <v>2151.58547</v>
      </c>
      <c r="O8" s="49" t="n">
        <v>512.84044</v>
      </c>
      <c r="P8" s="49" t="n">
        <v>5542.83941</v>
      </c>
      <c r="Q8" s="49" t="n">
        <v>6372.78551</v>
      </c>
      <c r="R8" s="49" t="n">
        <v>894.81522</v>
      </c>
      <c r="S8" s="49" t="n">
        <v>3149.67387</v>
      </c>
      <c r="T8" s="49" t="n">
        <v>7492.82083</v>
      </c>
      <c r="U8" s="49" t="n">
        <v>2980.62851</v>
      </c>
      <c r="V8" s="49" t="n">
        <v>1124.40721</v>
      </c>
      <c r="W8" s="49" t="n">
        <v>1009.80827</v>
      </c>
      <c r="X8" s="49" t="n">
        <v>104968.14906</v>
      </c>
    </row>
    <row r="9" s="19" customFormat="true" ht="15" hidden="false" customHeight="false" outlineLevel="0" collapsed="false">
      <c r="B9" s="35" t="s">
        <v>74</v>
      </c>
      <c r="C9" s="49" t="n">
        <v>28795.52084</v>
      </c>
      <c r="D9" s="49" t="n">
        <v>813.3713</v>
      </c>
      <c r="E9" s="49" t="n">
        <v>59517.78347</v>
      </c>
      <c r="F9" s="49" t="n">
        <v>26492.60723</v>
      </c>
      <c r="G9" s="49" t="n">
        <v>8424.22092</v>
      </c>
      <c r="H9" s="49" t="n">
        <v>11642.65255</v>
      </c>
      <c r="I9" s="49" t="n">
        <v>28350.75084</v>
      </c>
      <c r="J9" s="49" t="n">
        <v>23323.97999</v>
      </c>
      <c r="K9" s="51" t="n">
        <v>5682.7816</v>
      </c>
      <c r="L9" s="49" t="n">
        <v>9113.13673</v>
      </c>
      <c r="M9" s="49" t="n">
        <v>36976.22381</v>
      </c>
      <c r="N9" s="49" t="n">
        <v>7073.74882</v>
      </c>
      <c r="O9" s="49" t="n">
        <v>1606.51905</v>
      </c>
      <c r="P9" s="49" t="n">
        <v>23606.66164</v>
      </c>
      <c r="Q9" s="49" t="n">
        <v>19247.24787</v>
      </c>
      <c r="R9" s="49" t="n">
        <v>2744.02454</v>
      </c>
      <c r="S9" s="49" t="n">
        <v>9245.96543</v>
      </c>
      <c r="T9" s="49" t="n">
        <v>22573.15439</v>
      </c>
      <c r="U9" s="49" t="n">
        <v>9093.71534</v>
      </c>
      <c r="V9" s="49" t="n">
        <v>3212.8277</v>
      </c>
      <c r="W9" s="49" t="n">
        <v>3325.07217</v>
      </c>
      <c r="X9" s="49" t="n">
        <v>340861.96623</v>
      </c>
    </row>
    <row r="10" s="19" customFormat="true" ht="15" hidden="false" customHeight="false" outlineLevel="0" collapsed="false">
      <c r="B10" s="35" t="s">
        <v>75</v>
      </c>
      <c r="C10" s="49" t="n">
        <v>3901.81571</v>
      </c>
      <c r="D10" s="49" t="n">
        <v>231.96262</v>
      </c>
      <c r="E10" s="49" t="n">
        <v>18960.75129</v>
      </c>
      <c r="F10" s="49" t="n">
        <v>3888.56374</v>
      </c>
      <c r="G10" s="49" t="n">
        <v>1557.68214</v>
      </c>
      <c r="H10" s="49" t="n">
        <v>2937.17879</v>
      </c>
      <c r="I10" s="49" t="n">
        <v>3272.78403</v>
      </c>
      <c r="J10" s="49" t="n">
        <v>2876.18263</v>
      </c>
      <c r="K10" s="51" t="n">
        <v>471.41732</v>
      </c>
      <c r="L10" s="49" t="n">
        <v>1497.41925</v>
      </c>
      <c r="M10" s="49" t="n">
        <v>13682.28205</v>
      </c>
      <c r="N10" s="49" t="n">
        <v>774.25479</v>
      </c>
      <c r="O10" s="49" t="n">
        <v>311.11943</v>
      </c>
      <c r="P10" s="49" t="n">
        <v>4367.75763</v>
      </c>
      <c r="Q10" s="49" t="n">
        <v>2688.3486</v>
      </c>
      <c r="R10" s="49" t="n">
        <v>483.39422</v>
      </c>
      <c r="S10" s="49" t="n">
        <v>1306.11613</v>
      </c>
      <c r="T10" s="49" t="n">
        <v>3357.73658</v>
      </c>
      <c r="U10" s="49" t="n">
        <v>2366.70363</v>
      </c>
      <c r="V10" s="49" t="n">
        <v>294.07758</v>
      </c>
      <c r="W10" s="49" t="n">
        <v>342.3588</v>
      </c>
      <c r="X10" s="49" t="n">
        <v>69569.90696</v>
      </c>
    </row>
    <row r="11" s="19" customFormat="true" ht="15" hidden="false" customHeight="false" outlineLevel="0" collapsed="false">
      <c r="B11" s="35" t="s">
        <v>76</v>
      </c>
      <c r="C11" s="49" t="n">
        <v>1901.78813</v>
      </c>
      <c r="D11" s="49" t="n">
        <v>186.26093</v>
      </c>
      <c r="E11" s="49" t="n">
        <v>5143.14473</v>
      </c>
      <c r="F11" s="49" t="n">
        <v>2331.0965</v>
      </c>
      <c r="G11" s="49" t="n">
        <v>776.75794</v>
      </c>
      <c r="H11" s="49" t="n">
        <v>942.6956</v>
      </c>
      <c r="I11" s="49" t="n">
        <v>1743.20779</v>
      </c>
      <c r="J11" s="49" t="n">
        <v>1650.6407</v>
      </c>
      <c r="K11" s="51" t="n">
        <v>504.71326</v>
      </c>
      <c r="L11" s="49" t="n">
        <v>564.27299</v>
      </c>
      <c r="M11" s="49" t="n">
        <v>3934.37307</v>
      </c>
      <c r="N11" s="49" t="n">
        <v>564.89203</v>
      </c>
      <c r="O11" s="49" t="n">
        <v>136.443</v>
      </c>
      <c r="P11" s="49" t="n">
        <v>2802.16698</v>
      </c>
      <c r="Q11" s="49" t="n">
        <v>1347.10192</v>
      </c>
      <c r="R11" s="49" t="n">
        <v>195.80964</v>
      </c>
      <c r="S11" s="49" t="n">
        <v>837.60003</v>
      </c>
      <c r="T11" s="49" t="n">
        <v>1519.92251</v>
      </c>
      <c r="U11" s="49" t="n">
        <v>752.31085</v>
      </c>
      <c r="V11" s="49" t="n">
        <v>371.0485</v>
      </c>
      <c r="W11" s="49" t="n">
        <v>399.36165</v>
      </c>
      <c r="X11" s="49" t="n">
        <v>28605.60875</v>
      </c>
    </row>
    <row r="12" s="19" customFormat="true" ht="15" hidden="false" customHeight="false" outlineLevel="0" collapsed="false">
      <c r="B12" s="35" t="s">
        <v>77</v>
      </c>
      <c r="C12" s="49" t="n">
        <v>5157.78984</v>
      </c>
      <c r="D12" s="49" t="n">
        <v>161.71458</v>
      </c>
      <c r="E12" s="49" t="n">
        <v>18755.62376</v>
      </c>
      <c r="F12" s="49" t="n">
        <v>5416.34685</v>
      </c>
      <c r="G12" s="49" t="n">
        <v>994.76352</v>
      </c>
      <c r="H12" s="49" t="n">
        <v>2059.70776</v>
      </c>
      <c r="I12" s="49" t="n">
        <v>6465.05083</v>
      </c>
      <c r="J12" s="49" t="n">
        <v>4811.15056</v>
      </c>
      <c r="K12" s="51" t="n">
        <v>733.71756</v>
      </c>
      <c r="L12" s="49" t="n">
        <v>1287.67202</v>
      </c>
      <c r="M12" s="49" t="n">
        <v>13242.33515</v>
      </c>
      <c r="N12" s="49" t="n">
        <v>1086.56727</v>
      </c>
      <c r="O12" s="49" t="n">
        <v>313.90644</v>
      </c>
      <c r="P12" s="49" t="n">
        <v>3582.94222</v>
      </c>
      <c r="Q12" s="49" t="n">
        <v>3987.16308</v>
      </c>
      <c r="R12" s="49" t="n">
        <v>1226.70154</v>
      </c>
      <c r="S12" s="49" t="n">
        <v>1566.71162</v>
      </c>
      <c r="T12" s="49" t="n">
        <v>5726.35215</v>
      </c>
      <c r="U12" s="49" t="n">
        <v>1705.32269</v>
      </c>
      <c r="V12" s="49" t="n">
        <v>1313.50373</v>
      </c>
      <c r="W12" s="49" t="n">
        <v>1344.20334</v>
      </c>
      <c r="X12" s="49" t="n">
        <v>80939.24651</v>
      </c>
    </row>
    <row r="13" s="19" customFormat="true" ht="15" hidden="false" customHeight="false" outlineLevel="0" collapsed="false">
      <c r="B13" s="38" t="s">
        <v>64</v>
      </c>
      <c r="C13" s="52" t="n">
        <v>65910.05919</v>
      </c>
      <c r="D13" s="52" t="n">
        <v>2821.33873</v>
      </c>
      <c r="E13" s="52" t="n">
        <v>167062.94156</v>
      </c>
      <c r="F13" s="52" t="n">
        <v>64299.66594</v>
      </c>
      <c r="G13" s="52" t="n">
        <v>22456.94999</v>
      </c>
      <c r="H13" s="52" t="n">
        <v>27268.51683</v>
      </c>
      <c r="I13" s="52" t="n">
        <v>68110.58425</v>
      </c>
      <c r="J13" s="52" t="n">
        <v>52614.48651</v>
      </c>
      <c r="K13" s="53" t="n">
        <v>12151.35226</v>
      </c>
      <c r="L13" s="52" t="n">
        <v>20435.90722</v>
      </c>
      <c r="M13" s="52" t="n">
        <v>121027.89212</v>
      </c>
      <c r="N13" s="52" t="n">
        <v>16474.9861</v>
      </c>
      <c r="O13" s="52" t="n">
        <v>4043.65202</v>
      </c>
      <c r="P13" s="52" t="n">
        <v>60251.68845</v>
      </c>
      <c r="Q13" s="52" t="n">
        <v>47284.59972</v>
      </c>
      <c r="R13" s="52" t="n">
        <v>7589.17384</v>
      </c>
      <c r="S13" s="52" t="n">
        <v>23263.76739</v>
      </c>
      <c r="T13" s="52" t="n">
        <v>58205.3798</v>
      </c>
      <c r="U13" s="52" t="n">
        <v>23265.7911</v>
      </c>
      <c r="V13" s="52" t="n">
        <v>9009.66446</v>
      </c>
      <c r="W13" s="52" t="n">
        <v>9254.7189</v>
      </c>
      <c r="X13" s="52" t="n">
        <v>882803.11638</v>
      </c>
    </row>
    <row r="15" s="19" customFormat="true" ht="18.75" hidden="false" customHeight="false" outlineLevel="0" collapsed="false">
      <c r="B15" s="20" t="s">
        <v>83</v>
      </c>
    </row>
    <row r="16" s="19" customFormat="true" ht="45" hidden="false" customHeight="false" outlineLevel="0" collapsed="false">
      <c r="B16" s="3" t="s">
        <v>67</v>
      </c>
      <c r="C16" s="22" t="s">
        <v>7</v>
      </c>
      <c r="D16" s="22" t="s">
        <v>8</v>
      </c>
      <c r="E16" s="22" t="s">
        <v>9</v>
      </c>
      <c r="F16" s="22" t="s">
        <v>12</v>
      </c>
      <c r="G16" s="22" t="s">
        <v>31</v>
      </c>
      <c r="H16" s="22" t="s">
        <v>14</v>
      </c>
      <c r="I16" s="22" t="s">
        <v>15</v>
      </c>
      <c r="J16" s="22" t="s">
        <v>16</v>
      </c>
      <c r="K16" s="23" t="s">
        <v>17</v>
      </c>
      <c r="L16" s="22" t="s">
        <v>18</v>
      </c>
      <c r="M16" s="22" t="s">
        <v>19</v>
      </c>
      <c r="N16" s="22" t="s">
        <v>20</v>
      </c>
      <c r="O16" s="22" t="s">
        <v>21</v>
      </c>
      <c r="P16" s="22" t="s">
        <v>22</v>
      </c>
      <c r="Q16" s="22" t="s">
        <v>23</v>
      </c>
      <c r="R16" s="22" t="s">
        <v>24</v>
      </c>
      <c r="S16" s="22" t="s">
        <v>25</v>
      </c>
      <c r="T16" s="22" t="s">
        <v>26</v>
      </c>
      <c r="U16" s="22" t="s">
        <v>27</v>
      </c>
      <c r="V16" s="22" t="s">
        <v>32</v>
      </c>
      <c r="W16" s="22" t="s">
        <v>33</v>
      </c>
      <c r="X16" s="22" t="s">
        <v>34</v>
      </c>
    </row>
    <row r="17" s="19" customFormat="true" ht="15" hidden="false" customHeight="false" outlineLevel="0" collapsed="false">
      <c r="B17" s="35" t="s">
        <v>68</v>
      </c>
      <c r="C17" s="30" t="n">
        <f aca="false">+C3/C$13*100</f>
        <v>9.26187174616615</v>
      </c>
      <c r="D17" s="30" t="n">
        <f aca="false">+D3/D$13*100</f>
        <v>22.2519406593904</v>
      </c>
      <c r="E17" s="30" t="n">
        <f aca="false">+E3/E$13*100</f>
        <v>8.85112523574794</v>
      </c>
      <c r="F17" s="30" t="n">
        <f aca="false">+F3/F$13*100</f>
        <v>9.96787925147345</v>
      </c>
      <c r="G17" s="30" t="n">
        <f aca="false">+G3/G$13*100</f>
        <v>8.89425763912475</v>
      </c>
      <c r="H17" s="30" t="n">
        <f aca="false">+H3/H$13*100</f>
        <v>8.83377014972031</v>
      </c>
      <c r="I17" s="30" t="n">
        <f aca="false">+I3/I$13*100</f>
        <v>9.5618059391408</v>
      </c>
      <c r="J17" s="30" t="n">
        <f aca="false">+J3/J$13*100</f>
        <v>9.60025294372107</v>
      </c>
      <c r="K17" s="31" t="n">
        <f aca="false">+K3/K$13*100</f>
        <v>9.61923385142651</v>
      </c>
      <c r="L17" s="30" t="n">
        <f aca="false">+L3/L$13*100</f>
        <v>10.0494939025271</v>
      </c>
      <c r="M17" s="30" t="n">
        <f aca="false">+M3/M$13*100</f>
        <v>11.1834753319341</v>
      </c>
      <c r="N17" s="30" t="n">
        <f aca="false">+N3/N$13*100</f>
        <v>10.4101954295427</v>
      </c>
      <c r="O17" s="30" t="n">
        <f aca="false">+O3/O$13*100</f>
        <v>10.3644180539551</v>
      </c>
      <c r="P17" s="30" t="n">
        <f aca="false">+P3/P$13*100</f>
        <v>11.4497178709354</v>
      </c>
      <c r="Q17" s="30" t="n">
        <f aca="false">+Q3/Q$13*100</f>
        <v>9.17900323932361</v>
      </c>
      <c r="R17" s="30" t="n">
        <f aca="false">+R3/R$13*100</f>
        <v>9.04905994352608</v>
      </c>
      <c r="S17" s="30" t="n">
        <f aca="false">+S3/S$13*100</f>
        <v>9.84748799106695</v>
      </c>
      <c r="T17" s="30" t="n">
        <f aca="false">+T3/T$13*100</f>
        <v>10.217129001536</v>
      </c>
      <c r="U17" s="30" t="n">
        <f aca="false">+U3/U$13*100</f>
        <v>9.37928609700274</v>
      </c>
      <c r="V17" s="30" t="n">
        <f aca="false">+V3/V$13*100</f>
        <v>10.4072636019122</v>
      </c>
      <c r="W17" s="30" t="n">
        <f aca="false">+W3/W$13*100</f>
        <v>10.8740154171511</v>
      </c>
      <c r="X17" s="30" t="n">
        <f aca="false">+X3/X$13*100</f>
        <v>9.86403875612472</v>
      </c>
    </row>
    <row r="18" s="19" customFormat="true" ht="15" hidden="false" customHeight="false" outlineLevel="0" collapsed="false">
      <c r="B18" s="35" t="s">
        <v>69</v>
      </c>
      <c r="C18" s="30" t="n">
        <f aca="false">+C4/C$13*100</f>
        <v>9.39761686777511</v>
      </c>
      <c r="D18" s="30" t="n">
        <f aca="false">+D4/D$13*100</f>
        <v>6.79942532104254</v>
      </c>
      <c r="E18" s="30" t="n">
        <f aca="false">+E4/E$13*100</f>
        <v>11.4496838385491</v>
      </c>
      <c r="F18" s="30" t="n">
        <f aca="false">+F4/F$13*100</f>
        <v>7.46441622959387</v>
      </c>
      <c r="G18" s="30" t="n">
        <f aca="false">+G4/G$13*100</f>
        <v>18.7918190666105</v>
      </c>
      <c r="H18" s="30" t="n">
        <f aca="false">+H4/H$13*100</f>
        <v>7.91804289709145</v>
      </c>
      <c r="I18" s="30" t="n">
        <f aca="false">+I4/I$13*100</f>
        <v>8.73660453147559</v>
      </c>
      <c r="J18" s="30" t="n">
        <f aca="false">+J4/J$13*100</f>
        <v>7.27878009276423</v>
      </c>
      <c r="K18" s="31" t="n">
        <f aca="false">+K4/K$13*100</f>
        <v>5.79204276973203</v>
      </c>
      <c r="L18" s="30" t="n">
        <f aca="false">+L4/L$13*100</f>
        <v>6.78414858256535</v>
      </c>
      <c r="M18" s="30" t="n">
        <f aca="false">+M4/M$13*100</f>
        <v>14.3028504064473</v>
      </c>
      <c r="N18" s="30" t="n">
        <f aca="false">+N4/N$13*100</f>
        <v>8.05647004460902</v>
      </c>
      <c r="O18" s="30" t="n">
        <f aca="false">+O4/O$13*100</f>
        <v>8.25053388248774</v>
      </c>
      <c r="P18" s="30" t="n">
        <f aca="false">+P4/P$13*100</f>
        <v>9.06770842535617</v>
      </c>
      <c r="Q18" s="30" t="n">
        <f aca="false">+Q4/Q$13*100</f>
        <v>9.00588490801758</v>
      </c>
      <c r="R18" s="30" t="n">
        <f aca="false">+R4/R$13*100</f>
        <v>6.71414874323132</v>
      </c>
      <c r="S18" s="30" t="n">
        <f aca="false">+S4/S$13*100</f>
        <v>7.62868163289351</v>
      </c>
      <c r="T18" s="30" t="n">
        <f aca="false">+T4/T$13*100</f>
        <v>7.89209285427599</v>
      </c>
      <c r="U18" s="30" t="n">
        <f aca="false">+U4/U$13*100</f>
        <v>6.48762805232958</v>
      </c>
      <c r="V18" s="30" t="n">
        <f aca="false">+V4/V$13*100</f>
        <v>6.35242169717828</v>
      </c>
      <c r="W18" s="30" t="n">
        <f aca="false">+W4/W$13*100</f>
        <v>6.17494281755008</v>
      </c>
      <c r="X18" s="30" t="n">
        <f aca="false">+X4/X$13*100</f>
        <v>9.83090606610892</v>
      </c>
    </row>
    <row r="19" s="19" customFormat="true" ht="15" hidden="false" customHeight="false" outlineLevel="0" collapsed="false">
      <c r="B19" s="35" t="s">
        <v>70</v>
      </c>
      <c r="C19" s="30" t="n">
        <f aca="false">+C5/C$13*100</f>
        <v>6.32134373903299</v>
      </c>
      <c r="D19" s="30" t="n">
        <f aca="false">+D5/D$13*100</f>
        <v>11.7767096331606</v>
      </c>
      <c r="E19" s="30" t="n">
        <f aca="false">+E5/E$13*100</f>
        <v>5.14207780000974</v>
      </c>
      <c r="F19" s="30" t="n">
        <f aca="false">+F5/F$13*100</f>
        <v>6.87635891316421</v>
      </c>
      <c r="G19" s="30" t="n">
        <f aca="false">+G5/G$13*100</f>
        <v>6.43347560841231</v>
      </c>
      <c r="H19" s="30" t="n">
        <f aca="false">+H5/H$13*100</f>
        <v>5.43035559737849</v>
      </c>
      <c r="I19" s="30" t="n">
        <f aca="false">+I5/I$13*100</f>
        <v>6.47672771945133</v>
      </c>
      <c r="J19" s="30" t="n">
        <f aca="false">+J5/J$13*100</f>
        <v>7.10751292667134</v>
      </c>
      <c r="K19" s="31" t="n">
        <f aca="false">+K5/K$13*100</f>
        <v>7.91953989489561</v>
      </c>
      <c r="L19" s="30" t="n">
        <f aca="false">+L5/L$13*100</f>
        <v>7.46440196453388</v>
      </c>
      <c r="M19" s="30" t="n">
        <f aca="false">+M5/M$13*100</f>
        <v>5.7196349112124</v>
      </c>
      <c r="N19" s="30" t="n">
        <f aca="false">+N5/N$13*100</f>
        <v>8.01821192431841</v>
      </c>
      <c r="O19" s="30" t="n">
        <f aca="false">+O5/O$13*100</f>
        <v>7.56742663529193</v>
      </c>
      <c r="P19" s="30" t="n">
        <f aca="false">+P5/P$13*100</f>
        <v>9.69810111603603</v>
      </c>
      <c r="Q19" s="30" t="n">
        <f aca="false">+Q5/Q$13*100</f>
        <v>8.13198938506315</v>
      </c>
      <c r="R19" s="30" t="n">
        <f aca="false">+R5/R$13*100</f>
        <v>8.48259960269931</v>
      </c>
      <c r="S19" s="30" t="n">
        <f aca="false">+S5/S$13*100</f>
        <v>9.01024466441762</v>
      </c>
      <c r="T19" s="30" t="n">
        <f aca="false">+T5/T$13*100</f>
        <v>8.92740687863358</v>
      </c>
      <c r="U19" s="30" t="n">
        <f aca="false">+U5/U$13*100</f>
        <v>7.82175019185142</v>
      </c>
      <c r="V19" s="30" t="n">
        <f aca="false">+V5/V$13*100</f>
        <v>9.78611372170901</v>
      </c>
      <c r="W19" s="30" t="n">
        <f aca="false">+W5/W$13*100</f>
        <v>11.8332682152021</v>
      </c>
      <c r="X19" s="30" t="n">
        <f aca="false">+X5/X$13*100</f>
        <v>6.91494957339086</v>
      </c>
    </row>
    <row r="20" s="19" customFormat="true" ht="15" hidden="false" customHeight="false" outlineLevel="0" collapsed="false">
      <c r="B20" s="35" t="s">
        <v>71</v>
      </c>
      <c r="C20" s="30" t="n">
        <f aca="false">+C6/C$13*100</f>
        <v>1.50712463652394</v>
      </c>
      <c r="D20" s="30" t="n">
        <f aca="false">+D6/D$13*100</f>
        <v>0.135260256396083</v>
      </c>
      <c r="E20" s="30" t="n">
        <f aca="false">+E6/E$13*100</f>
        <v>0.459896702898687</v>
      </c>
      <c r="F20" s="30" t="n">
        <f aca="false">+F6/F$13*100</f>
        <v>1.11179263461038</v>
      </c>
      <c r="G20" s="30" t="n">
        <f aca="false">+G6/G$13*100</f>
        <v>1.54908311304477</v>
      </c>
      <c r="H20" s="30" t="n">
        <f aca="false">+H6/H$13*100</f>
        <v>1.78965974952881</v>
      </c>
      <c r="I20" s="30" t="n">
        <f aca="false">+I6/I$13*100</f>
        <v>1.1957638727787</v>
      </c>
      <c r="J20" s="30" t="n">
        <f aca="false">+J6/J$13*100</f>
        <v>0.546673908801395</v>
      </c>
      <c r="K20" s="31" t="n">
        <f aca="false">+K6/K$13*100</f>
        <v>0.929136178297245</v>
      </c>
      <c r="L20" s="30" t="n">
        <f aca="false">+L6/L$13*100</f>
        <v>0.736223639989691</v>
      </c>
      <c r="M20" s="30" t="n">
        <f aca="false">+M6/M$13*100</f>
        <v>0.871144966281513</v>
      </c>
      <c r="N20" s="30" t="n">
        <f aca="false">+N6/N$13*100</f>
        <v>0.959399656185446</v>
      </c>
      <c r="O20" s="30" t="n">
        <f aca="false">+O6/O$13*100</f>
        <v>1.0255306291168</v>
      </c>
      <c r="P20" s="30" t="n">
        <f aca="false">+P6/P$13*100</f>
        <v>1.10478384444345</v>
      </c>
      <c r="Q20" s="30" t="n">
        <f aca="false">+Q6/Q$13*100</f>
        <v>0.797898390245694</v>
      </c>
      <c r="R20" s="30" t="n">
        <f aca="false">+R6/R$13*100</f>
        <v>1.00855022712196</v>
      </c>
      <c r="S20" s="30" t="n">
        <f aca="false">+S6/S$13*100</f>
        <v>1.47877213622707</v>
      </c>
      <c r="T20" s="30" t="n">
        <f aca="false">+T6/T$13*100</f>
        <v>0.706989957653365</v>
      </c>
      <c r="U20" s="30" t="n">
        <f aca="false">+U6/U$13*100</f>
        <v>1.15773750758039</v>
      </c>
      <c r="V20" s="30" t="n">
        <f aca="false">+V6/V$13*100</f>
        <v>1.4233925199918</v>
      </c>
      <c r="W20" s="30" t="n">
        <f aca="false">+W6/W$13*100</f>
        <v>0.693076264045146</v>
      </c>
      <c r="X20" s="30" t="n">
        <f aca="false">+X6/X$13*100</f>
        <v>0.937046578847737</v>
      </c>
    </row>
    <row r="21" s="19" customFormat="true" ht="15" hidden="false" customHeight="false" outlineLevel="0" collapsed="false">
      <c r="B21" s="35" t="s">
        <v>72</v>
      </c>
      <c r="C21" s="30" t="n">
        <f aca="false">+C7/C$13*100</f>
        <v>1.43620081916664</v>
      </c>
      <c r="D21" s="30" t="n">
        <f aca="false">+D7/D$13*100</f>
        <v>0.738627367866601</v>
      </c>
      <c r="E21" s="30" t="n">
        <f aca="false">+E7/E$13*100</f>
        <v>1.15141433643987</v>
      </c>
      <c r="F21" s="30" t="n">
        <f aca="false">+F7/F$13*100</f>
        <v>1.62871210089525</v>
      </c>
      <c r="G21" s="30" t="n">
        <f aca="false">+G7/G$13*100</f>
        <v>2.10517563698774</v>
      </c>
      <c r="H21" s="30" t="n">
        <f aca="false">+H7/H$13*100</f>
        <v>1.44767202580559</v>
      </c>
      <c r="I21" s="30" t="n">
        <f aca="false">+I7/I$13*100</f>
        <v>1.94467817973533</v>
      </c>
      <c r="J21" s="30" t="n">
        <f aca="false">+J7/J$13*100</f>
        <v>1.6879637128668</v>
      </c>
      <c r="K21" s="31" t="n">
        <f aca="false">+K7/K$13*100</f>
        <v>2.25831112561294</v>
      </c>
      <c r="L21" s="30" t="n">
        <f aca="false">+L7/L$13*100</f>
        <v>1.61211702741328</v>
      </c>
      <c r="M21" s="30" t="n">
        <f aca="false">+M7/M$13*100</f>
        <v>1.12572520774726</v>
      </c>
      <c r="N21" s="30" t="n">
        <f aca="false">+N7/N$13*100</f>
        <v>1.83609799828602</v>
      </c>
      <c r="O21" s="30" t="n">
        <f aca="false">+O7/O$13*100</f>
        <v>1.54885953811624</v>
      </c>
      <c r="P21" s="30" t="n">
        <f aca="false">+P7/P$13*100</f>
        <v>2.45354818766079</v>
      </c>
      <c r="Q21" s="30" t="n">
        <f aca="false">+Q7/Q$13*100</f>
        <v>1.73595522614271</v>
      </c>
      <c r="R21" s="30" t="n">
        <f aca="false">+R7/R$13*100</f>
        <v>1.68439296154007</v>
      </c>
      <c r="S21" s="30" t="n">
        <f aca="false">+S7/S$13*100</f>
        <v>2.80240246160749</v>
      </c>
      <c r="T21" s="30" t="n">
        <f aca="false">+T7/T$13*100</f>
        <v>2.38313831945823</v>
      </c>
      <c r="U21" s="30" t="n">
        <f aca="false">+U7/U$13*100</f>
        <v>2.52043065064742</v>
      </c>
      <c r="V21" s="30" t="n">
        <f aca="false">+V7/V$13*100</f>
        <v>1.92981026953805</v>
      </c>
      <c r="W21" s="30" t="n">
        <f aca="false">+W7/W$13*100</f>
        <v>1.04599114296167</v>
      </c>
      <c r="X21" s="30" t="n">
        <f aca="false">+X7/X$13*100</f>
        <v>1.66209035828596</v>
      </c>
    </row>
    <row r="22" s="19" customFormat="true" ht="15" hidden="false" customHeight="false" outlineLevel="0" collapsed="false">
      <c r="B22" s="35" t="s">
        <v>73</v>
      </c>
      <c r="C22" s="30" t="n">
        <f aca="false">+C8/C$13*100</f>
        <v>11.7558925378352</v>
      </c>
      <c r="D22" s="30" t="n">
        <f aca="false">+D8/D$13*100</f>
        <v>8.91334519056491</v>
      </c>
      <c r="E22" s="30" t="n">
        <f aca="false">+E8/E$13*100</f>
        <v>11.6651241011466</v>
      </c>
      <c r="F22" s="30" t="n">
        <f aca="false">+F8/F$13*100</f>
        <v>13.652532298055</v>
      </c>
      <c r="G22" s="30" t="n">
        <f aca="false">+G8/G$13*100</f>
        <v>9.88860736203652</v>
      </c>
      <c r="H22" s="30" t="n">
        <f aca="false">+H8/H$13*100</f>
        <v>10.102351356966</v>
      </c>
      <c r="I22" s="30" t="n">
        <f aca="false">+I8/I$13*100</f>
        <v>13.6033570435861</v>
      </c>
      <c r="J22" s="30" t="n">
        <f aca="false">+J8/J$13*100</f>
        <v>11.7009438623523</v>
      </c>
      <c r="K22" s="31" t="n">
        <f aca="false">+K8/K$13*100</f>
        <v>12.6438180469636</v>
      </c>
      <c r="L22" s="30" t="n">
        <f aca="false">+L8/L$13*100</f>
        <v>12.3702640787386</v>
      </c>
      <c r="M22" s="30" t="n">
        <f aca="false">+M8/M$13*100</f>
        <v>10.7479288799829</v>
      </c>
      <c r="N22" s="30" t="n">
        <f aca="false">+N8/N$13*100</f>
        <v>13.0597103811821</v>
      </c>
      <c r="O22" s="30" t="n">
        <f aca="false">+O8/O$13*100</f>
        <v>12.6826056610084</v>
      </c>
      <c r="P22" s="30" t="n">
        <f aca="false">+P8/P$13*100</f>
        <v>9.19947565386444</v>
      </c>
      <c r="Q22" s="30" t="n">
        <f aca="false">+Q8/Q$13*100</f>
        <v>13.4775075769638</v>
      </c>
      <c r="R22" s="30" t="n">
        <f aca="false">+R8/R$13*100</f>
        <v>11.7906802356236</v>
      </c>
      <c r="S22" s="30" t="n">
        <f aca="false">+S8/S$13*100</f>
        <v>13.5389673443601</v>
      </c>
      <c r="T22" s="30" t="n">
        <f aca="false">+T8/T$13*100</f>
        <v>12.8730726536725</v>
      </c>
      <c r="U22" s="30" t="n">
        <f aca="false">+U8/U$13*100</f>
        <v>12.811206363836</v>
      </c>
      <c r="V22" s="30" t="n">
        <f aca="false">+V8/V$13*100</f>
        <v>12.4800120469747</v>
      </c>
      <c r="W22" s="30" t="n">
        <f aca="false">+W8/W$13*100</f>
        <v>10.9112797580486</v>
      </c>
      <c r="X22" s="30" t="n">
        <f aca="false">+X8/X$13*100</f>
        <v>11.8903238006714</v>
      </c>
    </row>
    <row r="23" s="19" customFormat="true" ht="15" hidden="false" customHeight="false" outlineLevel="0" collapsed="false">
      <c r="B23" s="35" t="s">
        <v>74</v>
      </c>
      <c r="C23" s="30" t="n">
        <f aca="false">+C9/C$13*100</f>
        <v>43.6891139135389</v>
      </c>
      <c r="D23" s="30" t="n">
        <f aca="false">+D9/D$13*100</f>
        <v>28.8292678702922</v>
      </c>
      <c r="E23" s="30" t="n">
        <f aca="false">+E9/E$13*100</f>
        <v>35.6259640314213</v>
      </c>
      <c r="F23" s="30" t="n">
        <f aca="false">+F9/F$13*100</f>
        <v>41.2017805111477</v>
      </c>
      <c r="G23" s="30" t="n">
        <f aca="false">+G9/G$13*100</f>
        <v>37.5127562903746</v>
      </c>
      <c r="H23" s="30" t="n">
        <f aca="false">+H9/H$13*100</f>
        <v>42.6963175979968</v>
      </c>
      <c r="I23" s="30" t="n">
        <f aca="false">+I9/I$13*100</f>
        <v>41.6245891181002</v>
      </c>
      <c r="J23" s="30" t="n">
        <f aca="false">+J9/J$13*100</f>
        <v>44.3299584147172</v>
      </c>
      <c r="K23" s="31" t="n">
        <f aca="false">+K9/K$13*100</f>
        <v>46.766660026034</v>
      </c>
      <c r="L23" s="30" t="n">
        <f aca="false">+L9/L$13*100</f>
        <v>44.593746839295</v>
      </c>
      <c r="M23" s="30" t="n">
        <f aca="false">+M9/M$13*100</f>
        <v>30.5518200493303</v>
      </c>
      <c r="N23" s="30" t="n">
        <f aca="false">+N9/N$13*100</f>
        <v>42.9362961344168</v>
      </c>
      <c r="O23" s="30" t="n">
        <f aca="false">+O9/O$13*100</f>
        <v>39.7294090108179</v>
      </c>
      <c r="P23" s="30" t="n">
        <f aca="false">+P9/P$13*100</f>
        <v>39.1800831599766</v>
      </c>
      <c r="Q23" s="30" t="n">
        <f aca="false">+Q9/Q$13*100</f>
        <v>40.705109029101</v>
      </c>
      <c r="R23" s="30" t="n">
        <f aca="false">+R9/R$13*100</f>
        <v>36.1570916393714</v>
      </c>
      <c r="S23" s="30" t="n">
        <f aca="false">+S9/S$13*100</f>
        <v>39.7440589694617</v>
      </c>
      <c r="T23" s="30" t="n">
        <f aca="false">+T9/T$13*100</f>
        <v>38.7819037820281</v>
      </c>
      <c r="U23" s="30" t="n">
        <f aca="false">+U9/U$13*100</f>
        <v>39.0862073028757</v>
      </c>
      <c r="V23" s="30" t="n">
        <f aca="false">+V9/V$13*100</f>
        <v>35.6597930396178</v>
      </c>
      <c r="W23" s="30" t="n">
        <f aca="false">+W9/W$13*100</f>
        <v>35.9283972417574</v>
      </c>
      <c r="X23" s="30" t="n">
        <f aca="false">+X9/X$13*100</f>
        <v>38.6113233976484</v>
      </c>
    </row>
    <row r="24" s="19" customFormat="true" ht="15" hidden="false" customHeight="false" outlineLevel="0" collapsed="false">
      <c r="B24" s="35" t="s">
        <v>75</v>
      </c>
      <c r="C24" s="30" t="n">
        <f aca="false">+C10/C$13*100</f>
        <v>5.91990927932893</v>
      </c>
      <c r="D24" s="30" t="n">
        <f aca="false">+D10/D$13*100</f>
        <v>8.22172174980209</v>
      </c>
      <c r="E24" s="30" t="n">
        <f aca="false">+E10/E$13*100</f>
        <v>11.3494657240848</v>
      </c>
      <c r="F24" s="30" t="n">
        <f aca="false">+F10/F$13*100</f>
        <v>6.04756445177886</v>
      </c>
      <c r="G24" s="30" t="n">
        <f aca="false">+G10/G$13*100</f>
        <v>6.93630319653217</v>
      </c>
      <c r="H24" s="30" t="n">
        <f aca="false">+H10/H$13*100</f>
        <v>10.7713184707157</v>
      </c>
      <c r="I24" s="30" t="n">
        <f aca="false">+I10/I$13*100</f>
        <v>4.805103444697</v>
      </c>
      <c r="J24" s="30" t="n">
        <f aca="false">+J10/J$13*100</f>
        <v>5.46652228460568</v>
      </c>
      <c r="K24" s="31" t="n">
        <f aca="false">+K10/K$13*100</f>
        <v>3.87954616007486</v>
      </c>
      <c r="L24" s="30" t="n">
        <f aca="false">+L10/L$13*100</f>
        <v>7.32739307278965</v>
      </c>
      <c r="M24" s="30" t="n">
        <f aca="false">+M10/M$13*100</f>
        <v>11.3050651468291</v>
      </c>
      <c r="N24" s="30" t="n">
        <f aca="false">+N10/N$13*100</f>
        <v>4.69957780419614</v>
      </c>
      <c r="O24" s="30" t="n">
        <f aca="false">+O10/O$13*100</f>
        <v>7.69402086186437</v>
      </c>
      <c r="P24" s="30" t="n">
        <f aca="false">+P10/P$13*100</f>
        <v>7.24918710556069</v>
      </c>
      <c r="Q24" s="30" t="n">
        <f aca="false">+Q10/Q$13*100</f>
        <v>5.68546337691193</v>
      </c>
      <c r="R24" s="30" t="n">
        <f aca="false">+R10/R$13*100</f>
        <v>6.36952361602511</v>
      </c>
      <c r="S24" s="30" t="n">
        <f aca="false">+S10/S$13*100</f>
        <v>5.61437925381526</v>
      </c>
      <c r="T24" s="30" t="n">
        <f aca="false">+T10/T$13*100</f>
        <v>5.7687735936739</v>
      </c>
      <c r="U24" s="30" t="n">
        <f aca="false">+U10/U$13*100</f>
        <v>10.1724614470556</v>
      </c>
      <c r="V24" s="30" t="n">
        <f aca="false">+V10/V$13*100</f>
        <v>3.2640236637625</v>
      </c>
      <c r="W24" s="30" t="n">
        <f aca="false">+W10/W$13*100</f>
        <v>3.69928901892417</v>
      </c>
      <c r="X24" s="30" t="n">
        <f aca="false">+X10/X$13*100</f>
        <v>7.88056880058111</v>
      </c>
    </row>
    <row r="25" s="19" customFormat="true" ht="15" hidden="false" customHeight="false" outlineLevel="0" collapsed="false">
      <c r="B25" s="35" t="s">
        <v>76</v>
      </c>
      <c r="C25" s="30" t="n">
        <f aca="false">+C11/C$13*100</f>
        <v>2.88542925521836</v>
      </c>
      <c r="D25" s="30" t="n">
        <f aca="false">+D11/D$13*100</f>
        <v>6.60186343523523</v>
      </c>
      <c r="E25" s="30" t="n">
        <f aca="false">+E11/E$13*100</f>
        <v>3.07856708494077</v>
      </c>
      <c r="F25" s="30" t="n">
        <f aca="false">+F11/F$13*100</f>
        <v>3.6253633139793</v>
      </c>
      <c r="G25" s="30" t="n">
        <f aca="false">+G11/G$13*100</f>
        <v>3.45887549442773</v>
      </c>
      <c r="H25" s="30" t="n">
        <f aca="false">+H11/H$13*100</f>
        <v>3.45708424802509</v>
      </c>
      <c r="I25" s="30" t="n">
        <f aca="false">+I11/I$13*100</f>
        <v>2.55937870625445</v>
      </c>
      <c r="J25" s="30" t="n">
        <f aca="false">+J11/J$13*100</f>
        <v>3.13723616724127</v>
      </c>
      <c r="K25" s="31" t="n">
        <f aca="false">+K11/K$13*100</f>
        <v>4.15355632196939</v>
      </c>
      <c r="L25" s="30" t="n">
        <f aca="false">+L11/L$13*100</f>
        <v>2.7611839490432</v>
      </c>
      <c r="M25" s="30" t="n">
        <f aca="false">+M11/M$13*100</f>
        <v>3.25079863912613</v>
      </c>
      <c r="N25" s="30" t="n">
        <f aca="false">+N11/N$13*100</f>
        <v>3.4287860795221</v>
      </c>
      <c r="O25" s="30" t="n">
        <f aca="false">+O11/O$13*100</f>
        <v>3.37425177352427</v>
      </c>
      <c r="P25" s="30" t="n">
        <f aca="false">+P11/P$13*100</f>
        <v>4.65076921840188</v>
      </c>
      <c r="Q25" s="30" t="n">
        <f aca="false">+Q11/Q$13*100</f>
        <v>2.84892317578447</v>
      </c>
      <c r="R25" s="30" t="n">
        <f aca="false">+R11/R$13*100</f>
        <v>2.5801179960848</v>
      </c>
      <c r="S25" s="30" t="n">
        <f aca="false">+S11/S$13*100</f>
        <v>3.60044878354503</v>
      </c>
      <c r="T25" s="30" t="n">
        <f aca="false">+T11/T$13*100</f>
        <v>2.61130932436592</v>
      </c>
      <c r="U25" s="30" t="n">
        <f aca="false">+U11/U$13*100</f>
        <v>3.23354940636427</v>
      </c>
      <c r="V25" s="30" t="n">
        <f aca="false">+V11/V$13*100</f>
        <v>4.11833872001933</v>
      </c>
      <c r="W25" s="30" t="n">
        <f aca="false">+W11/W$13*100</f>
        <v>4.31522182699682</v>
      </c>
      <c r="X25" s="30" t="n">
        <f aca="false">+X11/X$13*100</f>
        <v>3.24031578720513</v>
      </c>
    </row>
    <row r="26" s="19" customFormat="true" ht="15" hidden="false" customHeight="false" outlineLevel="0" collapsed="false">
      <c r="B26" s="35" t="s">
        <v>77</v>
      </c>
      <c r="C26" s="30" t="n">
        <f aca="false">+C12/C$13*100</f>
        <v>7.82549720541375</v>
      </c>
      <c r="D26" s="30" t="n">
        <f aca="false">+D12/D$13*100</f>
        <v>5.73183851624934</v>
      </c>
      <c r="E26" s="30" t="n">
        <f aca="false">+E12/E$13*100</f>
        <v>11.2266811447612</v>
      </c>
      <c r="F26" s="30" t="n">
        <f aca="false">+F12/F$13*100</f>
        <v>8.42360029530194</v>
      </c>
      <c r="G26" s="30" t="n">
        <f aca="false">+G12/G$13*100</f>
        <v>4.42964659244895</v>
      </c>
      <c r="H26" s="30" t="n">
        <f aca="false">+H12/H$13*100</f>
        <v>7.55342790677186</v>
      </c>
      <c r="I26" s="30" t="n">
        <f aca="false">+I12/I$13*100</f>
        <v>9.49199144478048</v>
      </c>
      <c r="J26" s="30" t="n">
        <f aca="false">+J12/J$13*100</f>
        <v>9.14415568625873</v>
      </c>
      <c r="K26" s="31" t="n">
        <f aca="false">+K12/K$13*100</f>
        <v>6.03815562499379</v>
      </c>
      <c r="L26" s="30" t="n">
        <f aca="false">+L12/L$13*100</f>
        <v>6.30102694310431</v>
      </c>
      <c r="M26" s="30" t="n">
        <f aca="false">+M12/M$13*100</f>
        <v>10.9415564611091</v>
      </c>
      <c r="N26" s="30" t="n">
        <f aca="false">+N12/N$13*100</f>
        <v>6.59525454774132</v>
      </c>
      <c r="O26" s="30" t="n">
        <f aca="false">+O12/O$13*100</f>
        <v>7.76294395381727</v>
      </c>
      <c r="P26" s="30" t="n">
        <f aca="false">+P12/P$13*100</f>
        <v>5.94662541776454</v>
      </c>
      <c r="Q26" s="30" t="n">
        <f aca="false">+Q12/Q$13*100</f>
        <v>8.43226569244605</v>
      </c>
      <c r="R26" s="30" t="n">
        <f aca="false">+R12/R$13*100</f>
        <v>16.1638350347763</v>
      </c>
      <c r="S26" s="30" t="n">
        <f aca="false">+S12/S$13*100</f>
        <v>6.73455676260525</v>
      </c>
      <c r="T26" s="30" t="n">
        <f aca="false">+T12/T$13*100</f>
        <v>9.83818363470244</v>
      </c>
      <c r="U26" s="30" t="n">
        <f aca="false">+U12/U$13*100</f>
        <v>7.32974298045683</v>
      </c>
      <c r="V26" s="30" t="n">
        <f aca="false">+V12/V$13*100</f>
        <v>14.5788307192963</v>
      </c>
      <c r="W26" s="30" t="n">
        <f aca="false">+W12/W$13*100</f>
        <v>14.5245182973629</v>
      </c>
      <c r="X26" s="30" t="n">
        <f aca="false">+X12/X$13*100</f>
        <v>9.16843688113579</v>
      </c>
    </row>
    <row r="27" s="19" customFormat="true" ht="15" hidden="false" customHeight="false" outlineLevel="0" collapsed="false">
      <c r="B27" s="38" t="s">
        <v>64</v>
      </c>
      <c r="C27" s="32" t="n">
        <f aca="false">+C13/C$13*100</f>
        <v>100</v>
      </c>
      <c r="D27" s="32" t="n">
        <f aca="false">+D13/D$13*100</f>
        <v>100</v>
      </c>
      <c r="E27" s="32" t="n">
        <f aca="false">+E13/E$13*100</f>
        <v>100</v>
      </c>
      <c r="F27" s="32" t="n">
        <f aca="false">+F13/F$13*100</f>
        <v>100</v>
      </c>
      <c r="G27" s="32" t="n">
        <f aca="false">+G13/G$13*100</f>
        <v>100</v>
      </c>
      <c r="H27" s="32" t="n">
        <f aca="false">+H13/H$13*100</f>
        <v>100</v>
      </c>
      <c r="I27" s="32" t="n">
        <f aca="false">+I13/I$13*100</f>
        <v>100</v>
      </c>
      <c r="J27" s="32" t="n">
        <f aca="false">+J13/J$13*100</f>
        <v>100</v>
      </c>
      <c r="K27" s="33" t="n">
        <f aca="false">+K13/K$13*100</f>
        <v>100</v>
      </c>
      <c r="L27" s="32" t="n">
        <f aca="false">+L13/L$13*100</f>
        <v>100</v>
      </c>
      <c r="M27" s="32" t="n">
        <f aca="false">+M13/M$13*100</f>
        <v>100</v>
      </c>
      <c r="N27" s="32" t="n">
        <f aca="false">+N13/N$13*100</f>
        <v>100</v>
      </c>
      <c r="O27" s="32" t="n">
        <f aca="false">+O13/O$13*100</f>
        <v>100</v>
      </c>
      <c r="P27" s="32" t="n">
        <f aca="false">+P13/P$13*100</f>
        <v>100</v>
      </c>
      <c r="Q27" s="32" t="n">
        <f aca="false">+Q13/Q$13*100</f>
        <v>100</v>
      </c>
      <c r="R27" s="32" t="n">
        <f aca="false">+R13/R$13*100</f>
        <v>100</v>
      </c>
      <c r="S27" s="32" t="n">
        <f aca="false">+S13/S$13*100</f>
        <v>100</v>
      </c>
      <c r="T27" s="32" t="n">
        <f aca="false">+T13/T$13*100</f>
        <v>100</v>
      </c>
      <c r="U27" s="32" t="n">
        <f aca="false">+U13/U$13*100</f>
        <v>100</v>
      </c>
      <c r="V27" s="32" t="n">
        <f aca="false">+V13/V$13*100</f>
        <v>100</v>
      </c>
      <c r="W27" s="32" t="n">
        <f aca="false">+W13/W$13*100</f>
        <v>100</v>
      </c>
      <c r="X27" s="32" t="n">
        <f aca="false">+X13/X$13*100</f>
        <v>100</v>
      </c>
    </row>
    <row r="29" s="19" customFormat="true" ht="18.75" hidden="false" customHeight="false" outlineLevel="0" collapsed="false">
      <c r="B29" s="20" t="s">
        <v>84</v>
      </c>
    </row>
    <row r="30" s="19" customFormat="true" ht="45" hidden="false" customHeight="false" outlineLevel="0" collapsed="false">
      <c r="B30" s="3" t="s">
        <v>67</v>
      </c>
      <c r="C30" s="22" t="s">
        <v>7</v>
      </c>
      <c r="D30" s="22" t="s">
        <v>8</v>
      </c>
      <c r="E30" s="22" t="s">
        <v>9</v>
      </c>
      <c r="F30" s="22" t="s">
        <v>12</v>
      </c>
      <c r="G30" s="22" t="s">
        <v>31</v>
      </c>
      <c r="H30" s="22" t="s">
        <v>14</v>
      </c>
      <c r="I30" s="22" t="s">
        <v>15</v>
      </c>
      <c r="J30" s="22" t="s">
        <v>16</v>
      </c>
      <c r="K30" s="23" t="s">
        <v>17</v>
      </c>
      <c r="L30" s="22" t="s">
        <v>18</v>
      </c>
      <c r="M30" s="22" t="s">
        <v>19</v>
      </c>
      <c r="N30" s="22" t="s">
        <v>20</v>
      </c>
      <c r="O30" s="22" t="s">
        <v>21</v>
      </c>
      <c r="P30" s="22" t="s">
        <v>22</v>
      </c>
      <c r="Q30" s="22" t="s">
        <v>23</v>
      </c>
      <c r="R30" s="22" t="s">
        <v>24</v>
      </c>
      <c r="S30" s="22" t="s">
        <v>25</v>
      </c>
      <c r="T30" s="22" t="s">
        <v>26</v>
      </c>
      <c r="U30" s="22" t="s">
        <v>27</v>
      </c>
      <c r="V30" s="22" t="s">
        <v>32</v>
      </c>
      <c r="W30" s="22" t="s">
        <v>33</v>
      </c>
      <c r="X30" s="22" t="s">
        <v>34</v>
      </c>
    </row>
    <row r="31" s="19" customFormat="true" ht="15" hidden="false" customHeight="false" outlineLevel="0" collapsed="false">
      <c r="B31" s="35" t="s">
        <v>68</v>
      </c>
      <c r="C31" s="49" t="n">
        <v>1379.71537588595</v>
      </c>
      <c r="D31" s="49" t="n">
        <v>4893.31571809381</v>
      </c>
      <c r="E31" s="49" t="n">
        <v>1478.30844034285</v>
      </c>
      <c r="F31" s="49" t="n">
        <v>1300.69775606604</v>
      </c>
      <c r="G31" s="49" t="n">
        <v>1627.69389677636</v>
      </c>
      <c r="H31" s="49" t="n">
        <v>1521.43901550153</v>
      </c>
      <c r="I31" s="49" t="n">
        <v>1463.3389918634</v>
      </c>
      <c r="J31" s="49" t="n">
        <v>1346.01372521954</v>
      </c>
      <c r="K31" s="51" t="n">
        <v>1306.34402220926</v>
      </c>
      <c r="L31" s="49" t="n">
        <v>1324.29104150385</v>
      </c>
      <c r="M31" s="49" t="n">
        <v>2297.03805479069</v>
      </c>
      <c r="N31" s="49" t="n">
        <v>1288.00821433882</v>
      </c>
      <c r="O31" s="49" t="n">
        <v>1337.49377688704</v>
      </c>
      <c r="P31" s="49" t="n">
        <v>1176.93665594762</v>
      </c>
      <c r="Q31" s="49" t="n">
        <v>1061.15978440651</v>
      </c>
      <c r="R31" s="49" t="n">
        <v>1190.99247510054</v>
      </c>
      <c r="S31" s="49" t="n">
        <v>1158.990575378</v>
      </c>
      <c r="T31" s="49" t="n">
        <v>1167.87614098757</v>
      </c>
      <c r="U31" s="49" t="n">
        <v>1311.96024616332</v>
      </c>
      <c r="V31" s="49" t="n">
        <v>1744.75551528053</v>
      </c>
      <c r="W31" s="49" t="n">
        <v>1940.83823512395</v>
      </c>
      <c r="X31" s="49" t="n">
        <v>1432.34089887935</v>
      </c>
    </row>
    <row r="32" s="27" customFormat="true" ht="15" hidden="false" customHeight="false" outlineLevel="0" collapsed="false">
      <c r="B32" s="35" t="s">
        <v>69</v>
      </c>
      <c r="C32" s="49" t="n">
        <v>1399.93695059767</v>
      </c>
      <c r="D32" s="49" t="n">
        <v>1495.228452509</v>
      </c>
      <c r="E32" s="49" t="n">
        <v>1912.31779089768</v>
      </c>
      <c r="F32" s="49" t="n">
        <v>974.023580666922</v>
      </c>
      <c r="G32" s="49" t="n">
        <v>3438.9974346479</v>
      </c>
      <c r="H32" s="49" t="n">
        <v>1363.72343697794</v>
      </c>
      <c r="I32" s="49" t="n">
        <v>1337.05015023004</v>
      </c>
      <c r="J32" s="49" t="n">
        <v>1020.52914284131</v>
      </c>
      <c r="K32" s="51" t="n">
        <v>786.590758212799</v>
      </c>
      <c r="L32" s="49" t="n">
        <v>893.993994052087</v>
      </c>
      <c r="M32" s="49" t="n">
        <v>2937.7443684052</v>
      </c>
      <c r="N32" s="49" t="n">
        <v>996.792007053307</v>
      </c>
      <c r="O32" s="49" t="n">
        <v>1064.70403513027</v>
      </c>
      <c r="P32" s="49" t="n">
        <v>932.08571176565</v>
      </c>
      <c r="Q32" s="49" t="n">
        <v>1041.14604148304</v>
      </c>
      <c r="R32" s="49" t="n">
        <v>883.683021197706</v>
      </c>
      <c r="S32" s="49" t="n">
        <v>897.850306911103</v>
      </c>
      <c r="T32" s="49" t="n">
        <v>902.111243342603</v>
      </c>
      <c r="U32" s="49" t="n">
        <v>907.479525469462</v>
      </c>
      <c r="V32" s="49" t="n">
        <v>1064.96993018444</v>
      </c>
      <c r="W32" s="49" t="n">
        <v>1102.12875927162</v>
      </c>
      <c r="X32" s="49" t="n">
        <v>1427.52975527247</v>
      </c>
    </row>
    <row r="33" s="19" customFormat="true" ht="15" hidden="false" customHeight="false" outlineLevel="0" collapsed="false">
      <c r="B33" s="35" t="s">
        <v>70</v>
      </c>
      <c r="C33" s="49" t="n">
        <v>941.6730648008</v>
      </c>
      <c r="D33" s="49" t="n">
        <v>2589.75876475082</v>
      </c>
      <c r="E33" s="49" t="n">
        <v>858.826059985314</v>
      </c>
      <c r="F33" s="49" t="n">
        <v>897.288619034515</v>
      </c>
      <c r="G33" s="49" t="n">
        <v>1177.35840446182</v>
      </c>
      <c r="H33" s="49" t="n">
        <v>935.269396177388</v>
      </c>
      <c r="I33" s="49" t="n">
        <v>991.198553064055</v>
      </c>
      <c r="J33" s="49" t="n">
        <v>996.51644676008</v>
      </c>
      <c r="K33" s="51" t="n">
        <v>1075.51638312758</v>
      </c>
      <c r="L33" s="49" t="n">
        <v>983.635668392232</v>
      </c>
      <c r="M33" s="49" t="n">
        <v>1174.78857516218</v>
      </c>
      <c r="N33" s="49" t="n">
        <v>992.058496185717</v>
      </c>
      <c r="O33" s="49" t="n">
        <v>976.551310364196</v>
      </c>
      <c r="P33" s="49" t="n">
        <v>996.884886179016</v>
      </c>
      <c r="Q33" s="49" t="n">
        <v>940.117339285911</v>
      </c>
      <c r="R33" s="49" t="n">
        <v>1116.43776913352</v>
      </c>
      <c r="S33" s="49" t="n">
        <v>1060.45203176516</v>
      </c>
      <c r="T33" s="49" t="n">
        <v>1020.45354354213</v>
      </c>
      <c r="U33" s="49" t="n">
        <v>1094.09449727828</v>
      </c>
      <c r="V33" s="49" t="n">
        <v>1640.62106450124</v>
      </c>
      <c r="W33" s="49" t="n">
        <v>2112.04955276384</v>
      </c>
      <c r="X33" s="49" t="n">
        <v>1004.10849273135</v>
      </c>
    </row>
    <row r="34" s="19" customFormat="true" ht="15" hidden="false" customHeight="false" outlineLevel="0" collapsed="false">
      <c r="B34" s="35" t="s">
        <v>71</v>
      </c>
      <c r="C34" s="49" t="n">
        <v>224.512181919314</v>
      </c>
      <c r="D34" s="49" t="n">
        <v>29.7444231398775</v>
      </c>
      <c r="E34" s="49" t="n">
        <v>76.8116097640467</v>
      </c>
      <c r="F34" s="49" t="n">
        <v>145.076615453053</v>
      </c>
      <c r="G34" s="49" t="n">
        <v>283.490003438941</v>
      </c>
      <c r="H34" s="49" t="n">
        <v>308.232852027743</v>
      </c>
      <c r="I34" s="49" t="n">
        <v>182.999729469085</v>
      </c>
      <c r="J34" s="49" t="n">
        <v>76.646999696748</v>
      </c>
      <c r="K34" s="51" t="n">
        <v>126.181722066874</v>
      </c>
      <c r="L34" s="49" t="n">
        <v>97.0172608131566</v>
      </c>
      <c r="M34" s="49" t="n">
        <v>178.929454341803</v>
      </c>
      <c r="N34" s="49" t="n">
        <v>118.702347747853</v>
      </c>
      <c r="O34" s="49" t="n">
        <v>132.341326576203</v>
      </c>
      <c r="P34" s="49" t="n">
        <v>113.562676223218</v>
      </c>
      <c r="Q34" s="49" t="n">
        <v>92.2428788502985</v>
      </c>
      <c r="R34" s="49" t="n">
        <v>132.740388367362</v>
      </c>
      <c r="S34" s="49" t="n">
        <v>174.042656418927</v>
      </c>
      <c r="T34" s="49" t="n">
        <v>80.812986048923</v>
      </c>
      <c r="U34" s="49" t="n">
        <v>161.942558285226</v>
      </c>
      <c r="V34" s="49" t="n">
        <v>238.628715929559</v>
      </c>
      <c r="W34" s="49" t="n">
        <v>123.703053703054</v>
      </c>
      <c r="X34" s="49" t="n">
        <v>136.066997730034</v>
      </c>
    </row>
    <row r="35" s="19" customFormat="true" ht="15" hidden="false" customHeight="false" outlineLevel="0" collapsed="false">
      <c r="B35" s="35" t="s">
        <v>72</v>
      </c>
      <c r="C35" s="49" t="n">
        <v>213.946857327674</v>
      </c>
      <c r="D35" s="49" t="n">
        <v>162.427941199395</v>
      </c>
      <c r="E35" s="49" t="n">
        <v>192.308377359321</v>
      </c>
      <c r="F35" s="49" t="n">
        <v>212.528876149749</v>
      </c>
      <c r="G35" s="49" t="n">
        <v>385.257733134929</v>
      </c>
      <c r="H35" s="49" t="n">
        <v>249.332353500334</v>
      </c>
      <c r="I35" s="49" t="n">
        <v>297.61359152708</v>
      </c>
      <c r="J35" s="49" t="n">
        <v>236.662756545101</v>
      </c>
      <c r="K35" s="51" t="n">
        <v>306.690874221301</v>
      </c>
      <c r="L35" s="49" t="n">
        <v>212.439766416731</v>
      </c>
      <c r="M35" s="49" t="n">
        <v>231.219148313301</v>
      </c>
      <c r="N35" s="49" t="n">
        <v>227.172421510183</v>
      </c>
      <c r="O35" s="49" t="n">
        <v>199.875186693389</v>
      </c>
      <c r="P35" s="49" t="n">
        <v>252.204537416773</v>
      </c>
      <c r="Q35" s="49" t="n">
        <v>200.689097223665</v>
      </c>
      <c r="R35" s="49" t="n">
        <v>221.691463514036</v>
      </c>
      <c r="S35" s="49" t="n">
        <v>329.826047451446</v>
      </c>
      <c r="T35" s="49" t="n">
        <v>272.406307442146</v>
      </c>
      <c r="U35" s="49" t="n">
        <v>352.553998530619</v>
      </c>
      <c r="V35" s="49" t="n">
        <v>323.528570046296</v>
      </c>
      <c r="W35" s="49" t="n">
        <v>186.6927281213</v>
      </c>
      <c r="X35" s="49" t="n">
        <v>241.349416467754</v>
      </c>
    </row>
    <row r="36" s="19" customFormat="true" ht="15" hidden="false" customHeight="false" outlineLevel="0" collapsed="false">
      <c r="B36" s="35" t="s">
        <v>73</v>
      </c>
      <c r="C36" s="49" t="n">
        <v>1751.24274404126</v>
      </c>
      <c r="D36" s="49" t="n">
        <v>1960.09025861666</v>
      </c>
      <c r="E36" s="49" t="n">
        <v>1948.30046542829</v>
      </c>
      <c r="F36" s="49" t="n">
        <v>1781.50413710864</v>
      </c>
      <c r="G36" s="49" t="n">
        <v>1809.66489884461</v>
      </c>
      <c r="H36" s="49" t="n">
        <v>1739.92658200185</v>
      </c>
      <c r="I36" s="49" t="n">
        <v>2081.85806204595</v>
      </c>
      <c r="J36" s="49" t="n">
        <v>1640.54334079294</v>
      </c>
      <c r="K36" s="51" t="n">
        <v>1717.09892686547</v>
      </c>
      <c r="L36" s="49" t="n">
        <v>1630.11491517904</v>
      </c>
      <c r="M36" s="49" t="n">
        <v>2207.5786743149</v>
      </c>
      <c r="N36" s="49" t="n">
        <v>1615.82117854509</v>
      </c>
      <c r="O36" s="49" t="n">
        <v>1636.64819944598</v>
      </c>
      <c r="P36" s="49" t="n">
        <v>945.630297146018</v>
      </c>
      <c r="Q36" s="49" t="n">
        <v>1558.09826642592</v>
      </c>
      <c r="R36" s="49" t="n">
        <v>1551.83096637468</v>
      </c>
      <c r="S36" s="49" t="n">
        <v>1593.45566774982</v>
      </c>
      <c r="T36" s="49" t="n">
        <v>1471.46565450661</v>
      </c>
      <c r="U36" s="49" t="n">
        <v>1792.01202318783</v>
      </c>
      <c r="V36" s="49" t="n">
        <v>2092.24736516963</v>
      </c>
      <c r="W36" s="49" t="n">
        <v>1947.48932534647</v>
      </c>
      <c r="X36" s="49" t="n">
        <v>1726.57442875976</v>
      </c>
    </row>
    <row r="37" s="19" customFormat="true" ht="15" hidden="false" customHeight="false" outlineLevel="0" collapsed="false">
      <c r="B37" s="35" t="s">
        <v>74</v>
      </c>
      <c r="C37" s="49" t="n">
        <v>6508.24626785554</v>
      </c>
      <c r="D37" s="49" t="n">
        <v>6339.70365866966</v>
      </c>
      <c r="E37" s="49" t="n">
        <v>5950.22236385185</v>
      </c>
      <c r="F37" s="49" t="n">
        <v>5376.37566675515</v>
      </c>
      <c r="G37" s="49" t="n">
        <v>6865.02313543397</v>
      </c>
      <c r="H37" s="49" t="n">
        <v>7353.58089590927</v>
      </c>
      <c r="I37" s="49" t="n">
        <v>6370.22803688927</v>
      </c>
      <c r="J37" s="49" t="n">
        <v>6215.32920167967</v>
      </c>
      <c r="K37" s="51" t="n">
        <v>6351.16556134481</v>
      </c>
      <c r="L37" s="49" t="n">
        <v>5876.42522291778</v>
      </c>
      <c r="M37" s="49" t="n">
        <v>6275.21331370361</v>
      </c>
      <c r="N37" s="49" t="n">
        <v>5312.32122285356</v>
      </c>
      <c r="O37" s="49" t="n">
        <v>5126.94847262469</v>
      </c>
      <c r="P37" s="49" t="n">
        <v>4027.38972032724</v>
      </c>
      <c r="Q37" s="49" t="n">
        <v>4705.80776532632</v>
      </c>
      <c r="R37" s="49" t="n">
        <v>4758.81741669976</v>
      </c>
      <c r="S37" s="49" t="n">
        <v>4677.63858302334</v>
      </c>
      <c r="T37" s="49" t="n">
        <v>4432.99288110163</v>
      </c>
      <c r="U37" s="49" t="n">
        <v>5467.31911409102</v>
      </c>
      <c r="V37" s="49" t="n">
        <v>5978.28814177472</v>
      </c>
      <c r="W37" s="49" t="n">
        <v>6412.6455976456</v>
      </c>
      <c r="X37" s="49" t="n">
        <v>5606.68697981032</v>
      </c>
    </row>
    <row r="38" s="19" customFormat="true" ht="15" hidden="false" customHeight="false" outlineLevel="0" collapsed="false">
      <c r="B38" s="35" t="s">
        <v>75</v>
      </c>
      <c r="C38" s="49" t="n">
        <v>881.872485431579</v>
      </c>
      <c r="D38" s="49" t="n">
        <v>1807.99872172598</v>
      </c>
      <c r="E38" s="49" t="n">
        <v>1895.57943497775</v>
      </c>
      <c r="F38" s="49" t="n">
        <v>789.140128370914</v>
      </c>
      <c r="G38" s="49" t="n">
        <v>1269.37838291547</v>
      </c>
      <c r="H38" s="49" t="n">
        <v>1855.14269581238</v>
      </c>
      <c r="I38" s="49" t="n">
        <v>735.373137178947</v>
      </c>
      <c r="J38" s="49" t="n">
        <v>766.439599813892</v>
      </c>
      <c r="K38" s="51" t="n">
        <v>526.863367018269</v>
      </c>
      <c r="L38" s="49" t="n">
        <v>965.581062886414</v>
      </c>
      <c r="M38" s="49" t="n">
        <v>2322.01208331035</v>
      </c>
      <c r="N38" s="49" t="n">
        <v>581.458326762163</v>
      </c>
      <c r="O38" s="49" t="n">
        <v>992.887875461149</v>
      </c>
      <c r="P38" s="49" t="n">
        <v>745.156703993105</v>
      </c>
      <c r="Q38" s="49" t="n">
        <v>657.281072246312</v>
      </c>
      <c r="R38" s="49" t="n">
        <v>838.325167918504</v>
      </c>
      <c r="S38" s="49" t="n">
        <v>660.77893648334</v>
      </c>
      <c r="T38" s="49" t="n">
        <v>659.403736783397</v>
      </c>
      <c r="U38" s="49" t="n">
        <v>1422.90840540953</v>
      </c>
      <c r="V38" s="49" t="n">
        <v>547.206596007562</v>
      </c>
      <c r="W38" s="49" t="n">
        <v>660.26406026406</v>
      </c>
      <c r="X38" s="49" t="n">
        <v>1144.3244778916</v>
      </c>
    </row>
    <row r="39" s="19" customFormat="true" ht="15" hidden="false" customHeight="false" outlineLevel="0" collapsed="false">
      <c r="B39" s="35" t="s">
        <v>76</v>
      </c>
      <c r="C39" s="49" t="n">
        <v>429.834402652342</v>
      </c>
      <c r="D39" s="49" t="n">
        <v>1451.78358197322</v>
      </c>
      <c r="E39" s="49" t="n">
        <v>514.180014926097</v>
      </c>
      <c r="F39" s="49" t="n">
        <v>473.069728118945</v>
      </c>
      <c r="G39" s="49" t="n">
        <v>632.991617785355</v>
      </c>
      <c r="H39" s="49" t="n">
        <v>595.413143615432</v>
      </c>
      <c r="I39" s="49" t="n">
        <v>391.687373666107</v>
      </c>
      <c r="J39" s="49" t="n">
        <v>439.859550067765</v>
      </c>
      <c r="K39" s="51" t="n">
        <v>564.075430114377</v>
      </c>
      <c r="L39" s="49" t="n">
        <v>363.860230488085</v>
      </c>
      <c r="M39" s="49" t="n">
        <v>667.7001523142</v>
      </c>
      <c r="N39" s="49" t="n">
        <v>424.228792391561</v>
      </c>
      <c r="O39" s="49" t="n">
        <v>435.436000868044</v>
      </c>
      <c r="P39" s="49" t="n">
        <v>478.060755137439</v>
      </c>
      <c r="Q39" s="49" t="n">
        <v>329.356317258359</v>
      </c>
      <c r="R39" s="49" t="n">
        <v>339.582358541775</v>
      </c>
      <c r="S39" s="49" t="n">
        <v>423.751337503055</v>
      </c>
      <c r="T39" s="49" t="n">
        <v>298.487555183736</v>
      </c>
      <c r="U39" s="49" t="n">
        <v>452.303963359278</v>
      </c>
      <c r="V39" s="49" t="n">
        <v>690.430690563735</v>
      </c>
      <c r="W39" s="49" t="n">
        <v>770.198238055381</v>
      </c>
      <c r="X39" s="49" t="n">
        <v>470.520944011552</v>
      </c>
    </row>
    <row r="40" s="19" customFormat="true" ht="15" hidden="false" customHeight="false" outlineLevel="0" collapsed="false">
      <c r="B40" s="35" t="s">
        <v>77</v>
      </c>
      <c r="C40" s="49" t="n">
        <v>1165.74263973491</v>
      </c>
      <c r="D40" s="49" t="n">
        <v>1260.46064630781</v>
      </c>
      <c r="E40" s="49" t="n">
        <v>1875.07204466032</v>
      </c>
      <c r="F40" s="49" t="n">
        <v>1099.18646942647</v>
      </c>
      <c r="G40" s="49" t="n">
        <v>810.647612869788</v>
      </c>
      <c r="H40" s="49" t="n">
        <v>1300.92584744291</v>
      </c>
      <c r="I40" s="49" t="n">
        <v>1452.65458010636</v>
      </c>
      <c r="J40" s="49" t="n">
        <v>1282.06612173678</v>
      </c>
      <c r="K40" s="51" t="n">
        <v>820.014216070866</v>
      </c>
      <c r="L40" s="49" t="n">
        <v>830.329727443197</v>
      </c>
      <c r="M40" s="49" t="n">
        <v>2247.3489522565</v>
      </c>
      <c r="N40" s="49" t="n">
        <v>816.002167359831</v>
      </c>
      <c r="O40" s="49" t="n">
        <v>1001.78217189834</v>
      </c>
      <c r="P40" s="49" t="n">
        <v>611.264095085088</v>
      </c>
      <c r="Q40" s="49" t="n">
        <v>974.831472541659</v>
      </c>
      <c r="R40" s="49" t="n">
        <v>2127.40395304352</v>
      </c>
      <c r="S40" s="49" t="n">
        <v>792.617145031116</v>
      </c>
      <c r="T40" s="49" t="n">
        <v>1124.56052340105</v>
      </c>
      <c r="U40" s="49" t="n">
        <v>1025.27327831774</v>
      </c>
      <c r="V40" s="49" t="n">
        <v>2444.10983297855</v>
      </c>
      <c r="W40" s="49" t="n">
        <v>2592.39474810903</v>
      </c>
      <c r="X40" s="49" t="n">
        <v>1331.33369082624</v>
      </c>
    </row>
    <row r="41" s="27" customFormat="true" ht="15" hidden="false" customHeight="false" outlineLevel="0" collapsed="false">
      <c r="B41" s="38" t="s">
        <v>64</v>
      </c>
      <c r="C41" s="52" t="n">
        <v>14896.722970247</v>
      </c>
      <c r="D41" s="52" t="n">
        <v>21990.5121669862</v>
      </c>
      <c r="E41" s="52" t="n">
        <v>16701.9266021935</v>
      </c>
      <c r="F41" s="52" t="n">
        <v>13048.8915771504</v>
      </c>
      <c r="G41" s="52" t="n">
        <v>18300.5031203091</v>
      </c>
      <c r="H41" s="52" t="n">
        <v>17222.9862189668</v>
      </c>
      <c r="I41" s="52" t="n">
        <v>15304.0022060403</v>
      </c>
      <c r="J41" s="52" t="n">
        <v>14020.6068851538</v>
      </c>
      <c r="K41" s="53" t="n">
        <v>13580.5412612516</v>
      </c>
      <c r="L41" s="52" t="n">
        <v>13177.6888900926</v>
      </c>
      <c r="M41" s="52" t="n">
        <v>20539.5727769127</v>
      </c>
      <c r="N41" s="52" t="n">
        <v>12372.5651747481</v>
      </c>
      <c r="O41" s="52" t="n">
        <v>12904.6683559493</v>
      </c>
      <c r="P41" s="52" t="n">
        <v>10279.1760392212</v>
      </c>
      <c r="Q41" s="52" t="n">
        <v>11560.730035048</v>
      </c>
      <c r="R41" s="52" t="n">
        <v>13161.5049798914</v>
      </c>
      <c r="S41" s="52" t="n">
        <v>11769.4032877153</v>
      </c>
      <c r="T41" s="52" t="n">
        <v>11430.5705723398</v>
      </c>
      <c r="U41" s="52" t="n">
        <v>13987.8476100923</v>
      </c>
      <c r="V41" s="52" t="n">
        <v>16764.7864224363</v>
      </c>
      <c r="W41" s="52" t="n">
        <v>17848.4042984043</v>
      </c>
      <c r="X41" s="52" t="n">
        <v>14520.83608238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false" hidden="false" outlineLevel="0" max="1" min="1" style="19" width="9.14"/>
    <col collapsed="false" customWidth="true" hidden="false" outlineLevel="0" max="2" min="2" style="19" width="41.7"/>
    <col collapsed="false" customWidth="true" hidden="false" outlineLevel="0" max="3" min="3" style="19" width="10.99"/>
    <col collapsed="false" customWidth="true" hidden="false" outlineLevel="0" max="5" min="4" style="19" width="11.99"/>
    <col collapsed="false" customWidth="true" hidden="false" outlineLevel="0" max="6" min="6" style="19" width="10.28"/>
    <col collapsed="false" customWidth="false" hidden="false" outlineLevel="0" max="10" min="7" style="19" width="9.14"/>
    <col collapsed="false" customWidth="true" hidden="false" outlineLevel="0" max="11" min="11" style="19" width="10.56"/>
    <col collapsed="false" customWidth="false" hidden="false" outlineLevel="0" max="12" min="12" style="19" width="9.14"/>
    <col collapsed="false" customWidth="true" hidden="false" outlineLevel="0" max="13" min="13" style="19" width="10.28"/>
    <col collapsed="false" customWidth="false" hidden="false" outlineLevel="0" max="15" min="14" style="19" width="9.14"/>
    <col collapsed="false" customWidth="true" hidden="false" outlineLevel="0" max="16" min="16" style="19" width="10.28"/>
    <col collapsed="false" customWidth="false" hidden="false" outlineLevel="0" max="19" min="17" style="19" width="9.14"/>
    <col collapsed="false" customWidth="true" hidden="false" outlineLevel="0" max="20" min="20" style="19" width="10.28"/>
    <col collapsed="false" customWidth="false" hidden="false" outlineLevel="0" max="23" min="21" style="19" width="9.14"/>
    <col collapsed="false" customWidth="true" hidden="false" outlineLevel="0" max="24" min="24" style="19" width="11.56"/>
    <col collapsed="false" customWidth="false" hidden="false" outlineLevel="0" max="257" min="25" style="19" width="9.14"/>
  </cols>
  <sheetData>
    <row r="1" s="19" customFormat="true" ht="26.25" hidden="false" customHeight="false" outlineLevel="0" collapsed="false">
      <c r="B1" s="20" t="s">
        <v>85</v>
      </c>
      <c r="H1" s="54"/>
    </row>
    <row r="2" s="19" customFormat="true" ht="45" hidden="false" customHeight="false" outlineLevel="0" collapsed="false">
      <c r="B2" s="22" t="s">
        <v>30</v>
      </c>
      <c r="C2" s="22" t="s">
        <v>7</v>
      </c>
      <c r="D2" s="22" t="s">
        <v>8</v>
      </c>
      <c r="E2" s="22" t="s">
        <v>9</v>
      </c>
      <c r="F2" s="22" t="s">
        <v>12</v>
      </c>
      <c r="G2" s="22" t="s">
        <v>31</v>
      </c>
      <c r="H2" s="22" t="s">
        <v>14</v>
      </c>
      <c r="I2" s="22" t="s">
        <v>15</v>
      </c>
      <c r="J2" s="22" t="s">
        <v>16</v>
      </c>
      <c r="K2" s="23" t="s">
        <v>17</v>
      </c>
      <c r="L2" s="22" t="s">
        <v>18</v>
      </c>
      <c r="M2" s="22" t="s">
        <v>19</v>
      </c>
      <c r="N2" s="22" t="s">
        <v>20</v>
      </c>
      <c r="O2" s="22" t="s">
        <v>21</v>
      </c>
      <c r="P2" s="22" t="s">
        <v>22</v>
      </c>
      <c r="Q2" s="22" t="s">
        <v>23</v>
      </c>
      <c r="R2" s="22" t="s">
        <v>24</v>
      </c>
      <c r="S2" s="22" t="s">
        <v>25</v>
      </c>
      <c r="T2" s="22" t="s">
        <v>26</v>
      </c>
      <c r="U2" s="22" t="s">
        <v>27</v>
      </c>
      <c r="V2" s="22" t="s">
        <v>32</v>
      </c>
      <c r="W2" s="22" t="s">
        <v>33</v>
      </c>
      <c r="X2" s="22" t="s">
        <v>34</v>
      </c>
    </row>
    <row r="3" s="19" customFormat="true" ht="15" hidden="false" customHeight="false" outlineLevel="0" collapsed="false">
      <c r="B3" s="24" t="s">
        <v>35</v>
      </c>
      <c r="C3" s="55" t="n">
        <v>152.39252</v>
      </c>
      <c r="D3" s="55" t="n">
        <v>114.73226</v>
      </c>
      <c r="E3" s="55" t="n">
        <v>733.08342</v>
      </c>
      <c r="F3" s="55" t="n">
        <v>287.43609</v>
      </c>
      <c r="G3" s="55" t="n">
        <v>196.15529</v>
      </c>
      <c r="H3" s="55" t="n">
        <v>202.51397</v>
      </c>
      <c r="I3" s="55" t="n">
        <v>439.71355</v>
      </c>
      <c r="J3" s="55" t="n">
        <v>276.75591</v>
      </c>
      <c r="K3" s="56" t="n">
        <v>43.84478</v>
      </c>
      <c r="L3" s="55" t="n">
        <v>50.20249</v>
      </c>
      <c r="M3" s="55" t="n">
        <v>1374.41576</v>
      </c>
      <c r="N3" s="55" t="n">
        <v>661.95183</v>
      </c>
      <c r="O3" s="55" t="n">
        <v>71.15259</v>
      </c>
      <c r="P3" s="55" t="n">
        <v>198.41819</v>
      </c>
      <c r="Q3" s="55" t="n">
        <v>227.47138</v>
      </c>
      <c r="R3" s="55" t="n">
        <v>22.66487</v>
      </c>
      <c r="S3" s="55" t="n">
        <v>695.77626</v>
      </c>
      <c r="T3" s="55" t="n">
        <v>773.604</v>
      </c>
      <c r="U3" s="55" t="n">
        <v>165.2429</v>
      </c>
      <c r="V3" s="55" t="n">
        <v>75.41286</v>
      </c>
      <c r="W3" s="55" t="n">
        <v>143.66799</v>
      </c>
      <c r="X3" s="55" t="n">
        <f aca="false">SUM(C3:W3)</f>
        <v>6906.60891</v>
      </c>
    </row>
    <row r="4" s="19" customFormat="true" ht="15" hidden="false" customHeight="false" outlineLevel="0" collapsed="false">
      <c r="B4" s="24" t="s">
        <v>36</v>
      </c>
      <c r="C4" s="55" t="n">
        <v>0</v>
      </c>
      <c r="D4" s="55" t="n">
        <v>0</v>
      </c>
      <c r="E4" s="55" t="n">
        <v>0</v>
      </c>
      <c r="F4" s="55" t="n">
        <v>3E-005</v>
      </c>
      <c r="G4" s="55" t="n">
        <v>7E-005</v>
      </c>
      <c r="H4" s="55" t="n">
        <v>0</v>
      </c>
      <c r="I4" s="55" t="n">
        <v>0</v>
      </c>
      <c r="J4" s="55" t="n">
        <v>0.00339</v>
      </c>
      <c r="K4" s="56" t="n">
        <v>0</v>
      </c>
      <c r="L4" s="55" t="n">
        <v>0</v>
      </c>
      <c r="M4" s="55" t="n">
        <v>0.00517</v>
      </c>
      <c r="N4" s="55" t="n">
        <v>0</v>
      </c>
      <c r="O4" s="55" t="n">
        <v>0</v>
      </c>
      <c r="P4" s="55" t="n">
        <v>0.00096</v>
      </c>
      <c r="Q4" s="55" t="n">
        <v>0.0028</v>
      </c>
      <c r="R4" s="55" t="n">
        <v>0</v>
      </c>
      <c r="S4" s="55" t="n">
        <v>5E-005</v>
      </c>
      <c r="T4" s="55" t="n">
        <v>0.00131</v>
      </c>
      <c r="U4" s="55" t="n">
        <v>0</v>
      </c>
      <c r="V4" s="55" t="n">
        <v>0</v>
      </c>
      <c r="W4" s="55" t="n">
        <v>0.00091</v>
      </c>
      <c r="X4" s="55" t="n">
        <f aca="false">SUM(C4:W4)</f>
        <v>0.01469</v>
      </c>
    </row>
    <row r="5" s="19" customFormat="true" ht="15" hidden="false" customHeight="false" outlineLevel="0" collapsed="false">
      <c r="B5" s="24" t="s">
        <v>37</v>
      </c>
      <c r="C5" s="55" t="n">
        <v>23.1864</v>
      </c>
      <c r="D5" s="55" t="n">
        <v>6.13154</v>
      </c>
      <c r="E5" s="55" t="n">
        <v>60.23542</v>
      </c>
      <c r="F5" s="55" t="n">
        <v>29.91493</v>
      </c>
      <c r="G5" s="55" t="n">
        <v>46.67299</v>
      </c>
      <c r="H5" s="55" t="n">
        <v>31.99719</v>
      </c>
      <c r="I5" s="55" t="n">
        <v>34.30482</v>
      </c>
      <c r="J5" s="55" t="n">
        <v>26.27253</v>
      </c>
      <c r="K5" s="56" t="n">
        <v>25.05342</v>
      </c>
      <c r="L5" s="55" t="n">
        <v>16.58972</v>
      </c>
      <c r="M5" s="55" t="n">
        <v>169.8751</v>
      </c>
      <c r="N5" s="55" t="n">
        <v>144.32339</v>
      </c>
      <c r="O5" s="55" t="n">
        <v>20.1714</v>
      </c>
      <c r="P5" s="55" t="n">
        <v>30.00794</v>
      </c>
      <c r="Q5" s="55" t="n">
        <v>25.28302</v>
      </c>
      <c r="R5" s="55" t="n">
        <v>7.92402</v>
      </c>
      <c r="S5" s="55" t="n">
        <v>26.85268</v>
      </c>
      <c r="T5" s="55" t="n">
        <v>36.4366</v>
      </c>
      <c r="U5" s="55" t="n">
        <v>180.16801</v>
      </c>
      <c r="V5" s="55" t="n">
        <v>51.15785</v>
      </c>
      <c r="W5" s="55" t="n">
        <v>29.59412</v>
      </c>
      <c r="X5" s="55" t="n">
        <f aca="false">SUM(C5:W5)</f>
        <v>1022.15309</v>
      </c>
    </row>
    <row r="6" s="19" customFormat="true" ht="15" hidden="false" customHeight="false" outlineLevel="0" collapsed="false">
      <c r="B6" s="24" t="s">
        <v>38</v>
      </c>
      <c r="C6" s="55" t="n">
        <v>14.5411</v>
      </c>
      <c r="D6" s="55" t="n">
        <v>0.26789</v>
      </c>
      <c r="E6" s="55" t="n">
        <v>23.27981</v>
      </c>
      <c r="F6" s="55" t="n">
        <v>14.73914</v>
      </c>
      <c r="G6" s="55" t="n">
        <v>1.7481</v>
      </c>
      <c r="H6" s="55" t="n">
        <v>5.89756</v>
      </c>
      <c r="I6" s="55" t="n">
        <v>8.63356</v>
      </c>
      <c r="J6" s="55" t="n">
        <v>16.60434</v>
      </c>
      <c r="K6" s="56" t="n">
        <v>2.14475</v>
      </c>
      <c r="L6" s="55" t="n">
        <v>1.74813</v>
      </c>
      <c r="M6" s="55" t="n">
        <v>28.52448</v>
      </c>
      <c r="N6" s="55" t="n">
        <v>4.63652</v>
      </c>
      <c r="O6" s="55" t="n">
        <v>1.03128</v>
      </c>
      <c r="P6" s="55" t="n">
        <v>30.07936</v>
      </c>
      <c r="Q6" s="55" t="n">
        <v>4.22203</v>
      </c>
      <c r="R6" s="55" t="n">
        <v>2.54121</v>
      </c>
      <c r="S6" s="55" t="n">
        <v>17.07172</v>
      </c>
      <c r="T6" s="55" t="n">
        <v>22.92424</v>
      </c>
      <c r="U6" s="55" t="n">
        <v>7.81177</v>
      </c>
      <c r="V6" s="55" t="n">
        <v>0.72368</v>
      </c>
      <c r="W6" s="55" t="n">
        <v>0.12369</v>
      </c>
      <c r="X6" s="55" t="n">
        <f aca="false">SUM(C6:W6)</f>
        <v>209.29436</v>
      </c>
    </row>
    <row r="7" s="19" customFormat="true" ht="15" hidden="false" customHeight="false" outlineLevel="0" collapsed="false">
      <c r="B7" s="24" t="s">
        <v>39</v>
      </c>
      <c r="C7" s="55" t="n">
        <v>130.31227</v>
      </c>
      <c r="D7" s="55" t="n">
        <v>7.72432</v>
      </c>
      <c r="E7" s="55" t="n">
        <v>309.53655</v>
      </c>
      <c r="F7" s="55" t="n">
        <v>176.84789</v>
      </c>
      <c r="G7" s="55" t="n">
        <v>64.95118</v>
      </c>
      <c r="H7" s="55" t="n">
        <v>29.78105</v>
      </c>
      <c r="I7" s="55" t="n">
        <v>198.89536</v>
      </c>
      <c r="J7" s="55" t="n">
        <v>158.11236</v>
      </c>
      <c r="K7" s="56" t="n">
        <v>28.43842</v>
      </c>
      <c r="L7" s="55" t="n">
        <v>50.70818</v>
      </c>
      <c r="M7" s="55" t="n">
        <v>135.17903</v>
      </c>
      <c r="N7" s="55" t="n">
        <v>51.86819</v>
      </c>
      <c r="O7" s="55" t="n">
        <v>9.48454</v>
      </c>
      <c r="P7" s="55" t="n">
        <v>163.60676</v>
      </c>
      <c r="Q7" s="55" t="n">
        <v>126.10526</v>
      </c>
      <c r="R7" s="55" t="n">
        <v>27.51965</v>
      </c>
      <c r="S7" s="55" t="n">
        <v>93.06363</v>
      </c>
      <c r="T7" s="55" t="n">
        <v>147.47954</v>
      </c>
      <c r="U7" s="55" t="n">
        <v>71.86465</v>
      </c>
      <c r="V7" s="55" t="n">
        <v>95.39968</v>
      </c>
      <c r="W7" s="55" t="n">
        <v>82.55725</v>
      </c>
      <c r="X7" s="55" t="n">
        <f aca="false">SUM(C7:W7)</f>
        <v>2159.43576</v>
      </c>
    </row>
    <row r="8" s="19" customFormat="true" ht="15" hidden="false" customHeight="false" outlineLevel="0" collapsed="false">
      <c r="B8" s="24" t="s">
        <v>40</v>
      </c>
      <c r="C8" s="55" t="n">
        <v>0.70562</v>
      </c>
      <c r="D8" s="55" t="n">
        <v>0.52942</v>
      </c>
      <c r="E8" s="55" t="n">
        <v>5.86607</v>
      </c>
      <c r="F8" s="55" t="n">
        <v>0.34669</v>
      </c>
      <c r="G8" s="55" t="n">
        <v>1.16925</v>
      </c>
      <c r="H8" s="55" t="n">
        <v>0.43626</v>
      </c>
      <c r="I8" s="55" t="n">
        <v>2.6537</v>
      </c>
      <c r="J8" s="55" t="n">
        <v>1.44296</v>
      </c>
      <c r="K8" s="56" t="n">
        <v>0.05455</v>
      </c>
      <c r="L8" s="55" t="n">
        <v>0.05256</v>
      </c>
      <c r="M8" s="55" t="n">
        <v>2.00758</v>
      </c>
      <c r="N8" s="55" t="n">
        <v>33.09144</v>
      </c>
      <c r="O8" s="55" t="n">
        <v>9.28011</v>
      </c>
      <c r="P8" s="55" t="n">
        <v>24.99362</v>
      </c>
      <c r="Q8" s="55" t="n">
        <v>0.04043</v>
      </c>
      <c r="R8" s="55" t="n">
        <v>9.81988</v>
      </c>
      <c r="S8" s="55" t="n">
        <v>0.64544</v>
      </c>
      <c r="T8" s="55" t="n">
        <v>171.68226</v>
      </c>
      <c r="U8" s="55" t="n">
        <v>0.01745</v>
      </c>
      <c r="V8" s="55" t="n">
        <v>18.08585</v>
      </c>
      <c r="W8" s="55" t="n">
        <v>1.646</v>
      </c>
      <c r="X8" s="55" t="n">
        <f aca="false">SUM(C8:W8)</f>
        <v>284.56714</v>
      </c>
    </row>
    <row r="9" s="19" customFormat="true" ht="15" hidden="false" customHeight="false" outlineLevel="0" collapsed="false">
      <c r="B9" s="24" t="s">
        <v>41</v>
      </c>
      <c r="C9" s="55" t="n">
        <v>53.20675</v>
      </c>
      <c r="D9" s="55" t="n">
        <v>0.00165</v>
      </c>
      <c r="E9" s="55" t="n">
        <v>91.04479</v>
      </c>
      <c r="F9" s="55" t="n">
        <v>32.61582</v>
      </c>
      <c r="G9" s="55" t="n">
        <v>25.99705</v>
      </c>
      <c r="H9" s="55" t="n">
        <v>33.1967</v>
      </c>
      <c r="I9" s="55" t="n">
        <v>23.65988</v>
      </c>
      <c r="J9" s="55" t="n">
        <v>55.86781</v>
      </c>
      <c r="K9" s="56" t="n">
        <v>12.51684</v>
      </c>
      <c r="L9" s="55" t="n">
        <v>4.81002</v>
      </c>
      <c r="M9" s="55" t="n">
        <v>104.07967</v>
      </c>
      <c r="N9" s="55" t="n">
        <v>3.6963</v>
      </c>
      <c r="O9" s="55" t="n">
        <v>2.13628</v>
      </c>
      <c r="P9" s="55" t="n">
        <v>117.0129</v>
      </c>
      <c r="Q9" s="55" t="n">
        <v>63.56636</v>
      </c>
      <c r="R9" s="55" t="n">
        <v>3.91247</v>
      </c>
      <c r="S9" s="55" t="n">
        <v>10.17734</v>
      </c>
      <c r="T9" s="55" t="n">
        <v>64.00292</v>
      </c>
      <c r="U9" s="55" t="n">
        <v>11.47689</v>
      </c>
      <c r="V9" s="55" t="n">
        <v>33.00307</v>
      </c>
      <c r="W9" s="55" t="n">
        <v>11.84561</v>
      </c>
      <c r="X9" s="55" t="n">
        <f aca="false">SUM(C9:W9)</f>
        <v>757.82712</v>
      </c>
    </row>
    <row r="10" s="19" customFormat="true" ht="15" hidden="false" customHeight="false" outlineLevel="0" collapsed="false">
      <c r="B10" s="24" t="s">
        <v>42</v>
      </c>
      <c r="C10" s="55" t="n">
        <v>88.59004</v>
      </c>
      <c r="D10" s="55" t="n">
        <v>24.77514</v>
      </c>
      <c r="E10" s="55" t="n">
        <v>166.31167</v>
      </c>
      <c r="F10" s="55" t="n">
        <v>105.79571</v>
      </c>
      <c r="G10" s="55" t="n">
        <v>80.76066</v>
      </c>
      <c r="H10" s="55" t="n">
        <v>26.3022</v>
      </c>
      <c r="I10" s="55" t="n">
        <v>87.97463</v>
      </c>
      <c r="J10" s="55" t="n">
        <v>148.03777</v>
      </c>
      <c r="K10" s="56" t="n">
        <v>14.70065</v>
      </c>
      <c r="L10" s="55" t="n">
        <v>38.61709</v>
      </c>
      <c r="M10" s="55" t="n">
        <v>200.50816</v>
      </c>
      <c r="N10" s="55" t="n">
        <v>42.49818</v>
      </c>
      <c r="O10" s="55" t="n">
        <v>8.27169</v>
      </c>
      <c r="P10" s="55" t="n">
        <v>98.42737</v>
      </c>
      <c r="Q10" s="55" t="n">
        <v>38.19639</v>
      </c>
      <c r="R10" s="55" t="n">
        <v>17.53526</v>
      </c>
      <c r="S10" s="55" t="n">
        <v>39.27553</v>
      </c>
      <c r="T10" s="55" t="n">
        <v>132.22964</v>
      </c>
      <c r="U10" s="55" t="n">
        <v>57.59342</v>
      </c>
      <c r="V10" s="55" t="n">
        <v>75.3373</v>
      </c>
      <c r="W10" s="55" t="n">
        <v>89.70903</v>
      </c>
      <c r="X10" s="55" t="n">
        <f aca="false">SUM(C10:W10)</f>
        <v>1581.44753</v>
      </c>
    </row>
    <row r="11" s="19" customFormat="true" ht="15" hidden="false" customHeight="false" outlineLevel="0" collapsed="false">
      <c r="B11" s="24" t="s">
        <v>43</v>
      </c>
      <c r="C11" s="55" t="n">
        <v>247.97035</v>
      </c>
      <c r="D11" s="55" t="n">
        <v>3.23527</v>
      </c>
      <c r="E11" s="55" t="n">
        <v>602.61665</v>
      </c>
      <c r="F11" s="55" t="n">
        <v>367.99182</v>
      </c>
      <c r="G11" s="55" t="n">
        <v>133.04903</v>
      </c>
      <c r="H11" s="55" t="n">
        <v>97.12268</v>
      </c>
      <c r="I11" s="55" t="n">
        <v>141.81915</v>
      </c>
      <c r="J11" s="55" t="n">
        <v>120.72271</v>
      </c>
      <c r="K11" s="56" t="n">
        <v>53.73677</v>
      </c>
      <c r="L11" s="55" t="n">
        <v>56.64729</v>
      </c>
      <c r="M11" s="55" t="n">
        <v>267.18106</v>
      </c>
      <c r="N11" s="55" t="n">
        <v>70.62194</v>
      </c>
      <c r="O11" s="55" t="n">
        <v>21.19339</v>
      </c>
      <c r="P11" s="55" t="n">
        <v>298.0102</v>
      </c>
      <c r="Q11" s="55" t="n">
        <v>188.61022</v>
      </c>
      <c r="R11" s="55" t="n">
        <v>63.13556</v>
      </c>
      <c r="S11" s="55" t="n">
        <v>130.29085</v>
      </c>
      <c r="T11" s="55" t="n">
        <v>227.6365</v>
      </c>
      <c r="U11" s="55" t="n">
        <v>136.38348</v>
      </c>
      <c r="V11" s="55" t="n">
        <v>92.34624</v>
      </c>
      <c r="W11" s="55" t="n">
        <v>70.86964</v>
      </c>
      <c r="X11" s="55" t="n">
        <f aca="false">SUM(C11:W11)</f>
        <v>3391.1908</v>
      </c>
    </row>
    <row r="12" s="19" customFormat="true" ht="15" hidden="false" customHeight="false" outlineLevel="0" collapsed="false">
      <c r="B12" s="24" t="s">
        <v>44</v>
      </c>
      <c r="C12" s="55" t="n">
        <v>140.2936</v>
      </c>
      <c r="D12" s="55" t="n">
        <v>11.24527</v>
      </c>
      <c r="E12" s="55" t="n">
        <v>292.07738</v>
      </c>
      <c r="F12" s="55" t="n">
        <v>246.34347</v>
      </c>
      <c r="G12" s="55" t="n">
        <v>62.01501</v>
      </c>
      <c r="H12" s="55" t="n">
        <v>62.05741</v>
      </c>
      <c r="I12" s="55" t="n">
        <v>220.82191</v>
      </c>
      <c r="J12" s="55" t="n">
        <v>252.70258</v>
      </c>
      <c r="K12" s="56" t="n">
        <v>18.09957</v>
      </c>
      <c r="L12" s="55" t="n">
        <v>58.71624</v>
      </c>
      <c r="M12" s="55" t="n">
        <v>116.38271</v>
      </c>
      <c r="N12" s="55" t="n">
        <v>45.68287</v>
      </c>
      <c r="O12" s="55" t="n">
        <v>8.01544</v>
      </c>
      <c r="P12" s="55" t="n">
        <v>86.74693</v>
      </c>
      <c r="Q12" s="55" t="n">
        <v>150.66161</v>
      </c>
      <c r="R12" s="55" t="n">
        <v>26.65292</v>
      </c>
      <c r="S12" s="55" t="n">
        <v>40.55795</v>
      </c>
      <c r="T12" s="55" t="n">
        <v>203.88015</v>
      </c>
      <c r="U12" s="55" t="n">
        <v>70.77514</v>
      </c>
      <c r="V12" s="55" t="n">
        <v>43.6262</v>
      </c>
      <c r="W12" s="55" t="n">
        <v>70.76365</v>
      </c>
      <c r="X12" s="55" t="n">
        <f aca="false">SUM(C12:W12)</f>
        <v>2228.11801</v>
      </c>
    </row>
    <row r="13" s="19" customFormat="true" ht="15" hidden="false" customHeight="false" outlineLevel="0" collapsed="false">
      <c r="B13" s="24" t="s">
        <v>45</v>
      </c>
      <c r="C13" s="55" t="n">
        <v>89.596</v>
      </c>
      <c r="D13" s="55" t="n">
        <v>6.27208</v>
      </c>
      <c r="E13" s="55" t="n">
        <v>178.12452</v>
      </c>
      <c r="F13" s="55" t="n">
        <v>108.89344</v>
      </c>
      <c r="G13" s="55" t="n">
        <v>43.90783</v>
      </c>
      <c r="H13" s="55" t="n">
        <v>39.67914</v>
      </c>
      <c r="I13" s="55" t="n">
        <v>119.00682</v>
      </c>
      <c r="J13" s="55" t="n">
        <v>89.11333</v>
      </c>
      <c r="K13" s="56" t="n">
        <v>26.21917</v>
      </c>
      <c r="L13" s="55" t="n">
        <v>44.42472</v>
      </c>
      <c r="M13" s="55" t="n">
        <v>344.07972</v>
      </c>
      <c r="N13" s="55" t="n">
        <v>37.02015</v>
      </c>
      <c r="O13" s="55" t="n">
        <v>12.09051</v>
      </c>
      <c r="P13" s="55" t="n">
        <v>159.22407</v>
      </c>
      <c r="Q13" s="55" t="n">
        <v>101.32548</v>
      </c>
      <c r="R13" s="55" t="n">
        <v>21.2284</v>
      </c>
      <c r="S13" s="55" t="n">
        <v>55.6316</v>
      </c>
      <c r="T13" s="55" t="n">
        <v>125.99829</v>
      </c>
      <c r="U13" s="55" t="n">
        <v>50.20946</v>
      </c>
      <c r="V13" s="55" t="n">
        <v>44.45857</v>
      </c>
      <c r="W13" s="55" t="n">
        <v>79.65221</v>
      </c>
      <c r="X13" s="55" t="n">
        <f aca="false">SUM(C13:W13)</f>
        <v>1776.15551</v>
      </c>
    </row>
    <row r="14" s="19" customFormat="true" ht="15" hidden="false" customHeight="false" outlineLevel="0" collapsed="false">
      <c r="B14" s="24" t="s">
        <v>46</v>
      </c>
      <c r="C14" s="55" t="n">
        <v>214.12264</v>
      </c>
      <c r="D14" s="55" t="n">
        <v>5.76044</v>
      </c>
      <c r="E14" s="55" t="n">
        <v>483.54217</v>
      </c>
      <c r="F14" s="55" t="n">
        <v>199.64772</v>
      </c>
      <c r="G14" s="55" t="n">
        <v>40.21655</v>
      </c>
      <c r="H14" s="55" t="n">
        <v>86.91563</v>
      </c>
      <c r="I14" s="55" t="n">
        <v>214.99823</v>
      </c>
      <c r="J14" s="55" t="n">
        <v>121.70714</v>
      </c>
      <c r="K14" s="56" t="n">
        <v>43.0698</v>
      </c>
      <c r="L14" s="55" t="n">
        <v>60.25156</v>
      </c>
      <c r="M14" s="55" t="n">
        <v>219.97792</v>
      </c>
      <c r="N14" s="55" t="n">
        <v>55.58647</v>
      </c>
      <c r="O14" s="55" t="n">
        <v>11.70045</v>
      </c>
      <c r="P14" s="55" t="n">
        <v>160.22129</v>
      </c>
      <c r="Q14" s="55" t="n">
        <v>227.68544</v>
      </c>
      <c r="R14" s="55" t="n">
        <v>8.30096</v>
      </c>
      <c r="S14" s="55" t="n">
        <v>79.50495</v>
      </c>
      <c r="T14" s="55" t="n">
        <v>92.23789</v>
      </c>
      <c r="U14" s="55" t="n">
        <v>32.28732</v>
      </c>
      <c r="V14" s="55" t="n">
        <v>55.34857</v>
      </c>
      <c r="W14" s="55" t="n">
        <v>52.95475</v>
      </c>
      <c r="X14" s="55" t="n">
        <f aca="false">SUM(C14:W14)</f>
        <v>2466.03789</v>
      </c>
    </row>
    <row r="15" s="19" customFormat="true" ht="15" hidden="false" customHeight="false" outlineLevel="0" collapsed="false">
      <c r="B15" s="24" t="s">
        <v>47</v>
      </c>
      <c r="C15" s="55" t="n">
        <v>56.37339</v>
      </c>
      <c r="D15" s="55" t="n">
        <v>12.54403</v>
      </c>
      <c r="E15" s="55" t="n">
        <v>262.47927</v>
      </c>
      <c r="F15" s="55" t="n">
        <v>144.66972</v>
      </c>
      <c r="G15" s="55" t="n">
        <v>40.24517</v>
      </c>
      <c r="H15" s="55" t="n">
        <v>27.06993</v>
      </c>
      <c r="I15" s="55" t="n">
        <v>62.0823</v>
      </c>
      <c r="J15" s="55" t="n">
        <v>107.92367</v>
      </c>
      <c r="K15" s="56" t="n">
        <v>39.53461</v>
      </c>
      <c r="L15" s="55" t="n">
        <v>31.45754</v>
      </c>
      <c r="M15" s="55" t="n">
        <v>92.12358</v>
      </c>
      <c r="N15" s="55" t="n">
        <v>20.20247</v>
      </c>
      <c r="O15" s="55" t="n">
        <v>4.89496</v>
      </c>
      <c r="P15" s="55" t="n">
        <v>90.60563</v>
      </c>
      <c r="Q15" s="55" t="n">
        <v>58.16035</v>
      </c>
      <c r="R15" s="55" t="n">
        <v>9.21254</v>
      </c>
      <c r="S15" s="55" t="n">
        <v>30.6693</v>
      </c>
      <c r="T15" s="55" t="n">
        <v>77.19622</v>
      </c>
      <c r="U15" s="55" t="n">
        <v>90.52134</v>
      </c>
      <c r="V15" s="55" t="n">
        <v>110.8869</v>
      </c>
      <c r="W15" s="55" t="n">
        <v>15.68786</v>
      </c>
      <c r="X15" s="55" t="n">
        <f aca="false">SUM(C15:W15)</f>
        <v>1384.54078</v>
      </c>
    </row>
    <row r="16" s="19" customFormat="true" ht="15" hidden="false" customHeight="false" outlineLevel="0" collapsed="false">
      <c r="B16" s="24" t="s">
        <v>48</v>
      </c>
      <c r="C16" s="55" t="n">
        <v>68.85844</v>
      </c>
      <c r="D16" s="55" t="n">
        <v>1.96272</v>
      </c>
      <c r="E16" s="55" t="n">
        <v>35.72929</v>
      </c>
      <c r="F16" s="55" t="n">
        <v>115.33223</v>
      </c>
      <c r="G16" s="55" t="n">
        <v>30.07948</v>
      </c>
      <c r="H16" s="55" t="n">
        <v>26.60195</v>
      </c>
      <c r="I16" s="55" t="n">
        <v>118.00231</v>
      </c>
      <c r="J16" s="55" t="n">
        <v>132.02605</v>
      </c>
      <c r="K16" s="56" t="n">
        <v>19.01765</v>
      </c>
      <c r="L16" s="55" t="n">
        <v>15.58497</v>
      </c>
      <c r="M16" s="55" t="n">
        <v>291.05374</v>
      </c>
      <c r="N16" s="55" t="n">
        <v>12.38393</v>
      </c>
      <c r="O16" s="55" t="n">
        <v>0.59616</v>
      </c>
      <c r="P16" s="55" t="n">
        <v>76.86579</v>
      </c>
      <c r="Q16" s="55" t="n">
        <v>16.39237</v>
      </c>
      <c r="R16" s="55" t="n">
        <v>5.50495</v>
      </c>
      <c r="S16" s="55" t="n">
        <v>18.72512</v>
      </c>
      <c r="T16" s="55" t="n">
        <v>66.44596</v>
      </c>
      <c r="U16" s="55" t="n">
        <v>12.65166</v>
      </c>
      <c r="V16" s="55" t="n">
        <v>11.3547</v>
      </c>
      <c r="W16" s="55" t="n">
        <v>14.26529</v>
      </c>
      <c r="X16" s="55" t="n">
        <f aca="false">SUM(C16:W16)</f>
        <v>1089.43476</v>
      </c>
    </row>
    <row r="17" s="19" customFormat="true" ht="15" hidden="false" customHeight="false" outlineLevel="0" collapsed="false">
      <c r="B17" s="24" t="s">
        <v>49</v>
      </c>
      <c r="C17" s="55" t="n">
        <v>19.31005</v>
      </c>
      <c r="D17" s="55"/>
      <c r="E17" s="55" t="n">
        <v>68.67248</v>
      </c>
      <c r="F17" s="55" t="n">
        <v>18.25681</v>
      </c>
      <c r="G17" s="55" t="n">
        <v>5.80464</v>
      </c>
      <c r="H17" s="55" t="n">
        <v>5.1056</v>
      </c>
      <c r="I17" s="55" t="n">
        <v>22.19366</v>
      </c>
      <c r="J17" s="55" t="n">
        <v>11.87251</v>
      </c>
      <c r="K17" s="56" t="n">
        <v>6.88818</v>
      </c>
      <c r="L17" s="55" t="n">
        <v>15.88557</v>
      </c>
      <c r="M17" s="55" t="n">
        <v>11.77659</v>
      </c>
      <c r="N17" s="55" t="n">
        <v>11.96281</v>
      </c>
      <c r="O17" s="55" t="n">
        <v>3.37187</v>
      </c>
      <c r="P17" s="55" t="n">
        <v>32.44993</v>
      </c>
      <c r="Q17" s="55" t="n">
        <v>13.27393</v>
      </c>
      <c r="R17" s="55" t="n">
        <v>5.1345</v>
      </c>
      <c r="S17" s="55" t="n">
        <v>9.1039</v>
      </c>
      <c r="T17" s="55" t="n">
        <v>20.77817</v>
      </c>
      <c r="U17" s="55" t="n">
        <v>8.77603</v>
      </c>
      <c r="V17" s="55" t="n">
        <v>5.4883</v>
      </c>
      <c r="W17" s="55" t="n">
        <v>3.24244</v>
      </c>
      <c r="X17" s="55" t="n">
        <f aca="false">SUM(C17:W17)</f>
        <v>299.34797</v>
      </c>
    </row>
    <row r="18" s="19" customFormat="true" ht="15" hidden="false" customHeight="false" outlineLevel="0" collapsed="false">
      <c r="B18" s="24" t="s">
        <v>50</v>
      </c>
      <c r="C18" s="55" t="n">
        <v>2.49901</v>
      </c>
      <c r="D18" s="55" t="n">
        <v>0.74772</v>
      </c>
      <c r="E18" s="55" t="n">
        <v>1.57509</v>
      </c>
      <c r="F18" s="55" t="n">
        <v>1.18359</v>
      </c>
      <c r="G18" s="55" t="n">
        <v>0.47188</v>
      </c>
      <c r="H18" s="55" t="n">
        <v>2.04159</v>
      </c>
      <c r="I18" s="55" t="n">
        <v>0.73849</v>
      </c>
      <c r="J18" s="55" t="n">
        <v>1.02312</v>
      </c>
      <c r="K18" s="56" t="n">
        <v>1.64047</v>
      </c>
      <c r="L18" s="55" t="n">
        <v>1.20967</v>
      </c>
      <c r="M18" s="55" t="n">
        <v>39.88238</v>
      </c>
      <c r="N18" s="55" t="n">
        <v>1.29096</v>
      </c>
      <c r="O18" s="55" t="n">
        <v>1.87727</v>
      </c>
      <c r="P18" s="55" t="n">
        <v>2.70422</v>
      </c>
      <c r="Q18" s="55" t="n">
        <v>1.65736</v>
      </c>
      <c r="R18" s="55" t="n">
        <v>7.38272</v>
      </c>
      <c r="S18" s="55" t="n">
        <v>1.22216</v>
      </c>
      <c r="T18" s="55" t="n">
        <v>14.01063</v>
      </c>
      <c r="U18" s="55" t="n">
        <v>5.29145</v>
      </c>
      <c r="V18" s="55" t="n">
        <v>63.88346</v>
      </c>
      <c r="W18" s="55" t="n">
        <v>0.97735</v>
      </c>
      <c r="X18" s="55" t="n">
        <f aca="false">SUM(C18:W18)</f>
        <v>153.31059</v>
      </c>
    </row>
    <row r="19" s="19" customFormat="true" ht="15" hidden="false" customHeight="false" outlineLevel="0" collapsed="false">
      <c r="B19" s="24" t="s">
        <v>51</v>
      </c>
      <c r="C19" s="55" t="n">
        <v>816.59795</v>
      </c>
      <c r="D19" s="55" t="n">
        <v>39.74148</v>
      </c>
      <c r="E19" s="55" t="n">
        <v>1582.0735</v>
      </c>
      <c r="F19" s="55" t="n">
        <v>820.40578</v>
      </c>
      <c r="G19" s="55" t="n">
        <v>306.33374</v>
      </c>
      <c r="H19" s="55" t="n">
        <v>372.51864</v>
      </c>
      <c r="I19" s="55" t="n">
        <v>977.8776</v>
      </c>
      <c r="J19" s="55" t="n">
        <v>779.2494</v>
      </c>
      <c r="K19" s="56" t="n">
        <v>290.80506</v>
      </c>
      <c r="L19" s="55" t="n">
        <v>389.82651</v>
      </c>
      <c r="M19" s="55" t="n">
        <v>3931.89849</v>
      </c>
      <c r="N19" s="55" t="n">
        <v>386.58016</v>
      </c>
      <c r="O19" s="55" t="n">
        <v>107.37625</v>
      </c>
      <c r="P19" s="55" t="n">
        <v>1107.92436</v>
      </c>
      <c r="Q19" s="55" t="n">
        <v>803.29822</v>
      </c>
      <c r="R19" s="55" t="n">
        <v>155.25647</v>
      </c>
      <c r="S19" s="55" t="n">
        <v>544.68024</v>
      </c>
      <c r="T19" s="55" t="n">
        <v>985.06812</v>
      </c>
      <c r="U19" s="55" t="n">
        <v>392.75869</v>
      </c>
      <c r="V19" s="55" t="n">
        <v>167.24539</v>
      </c>
      <c r="W19" s="55" t="n">
        <v>157.42996</v>
      </c>
      <c r="X19" s="55" t="n">
        <f aca="false">SUM(C19:W19)</f>
        <v>15114.94601</v>
      </c>
    </row>
    <row r="20" s="19" customFormat="true" ht="15" hidden="false" customHeight="false" outlineLevel="0" collapsed="false">
      <c r="B20" s="24" t="s">
        <v>52</v>
      </c>
      <c r="C20" s="55" t="n">
        <v>596.00865</v>
      </c>
      <c r="D20" s="55" t="n">
        <v>39.56418</v>
      </c>
      <c r="E20" s="55" t="n">
        <v>1985.08101</v>
      </c>
      <c r="F20" s="55" t="n">
        <v>643.31644</v>
      </c>
      <c r="G20" s="55" t="n">
        <v>148.81591</v>
      </c>
      <c r="H20" s="55" t="n">
        <v>332.56511</v>
      </c>
      <c r="I20" s="55" t="n">
        <v>474.50424</v>
      </c>
      <c r="J20" s="55" t="n">
        <v>625.39121</v>
      </c>
      <c r="K20" s="56" t="n">
        <v>102.76685</v>
      </c>
      <c r="L20" s="55" t="n">
        <v>147.09318</v>
      </c>
      <c r="M20" s="55" t="n">
        <v>1052.83754</v>
      </c>
      <c r="N20" s="55" t="n">
        <v>120.18578</v>
      </c>
      <c r="O20" s="55" t="n">
        <v>39.77537</v>
      </c>
      <c r="P20" s="55" t="n">
        <v>929.93809</v>
      </c>
      <c r="Q20" s="55" t="n">
        <v>278.18044</v>
      </c>
      <c r="R20" s="55" t="n">
        <v>52.20723</v>
      </c>
      <c r="S20" s="55" t="n">
        <v>237.21202</v>
      </c>
      <c r="T20" s="55" t="n">
        <v>450.30585</v>
      </c>
      <c r="U20" s="55" t="n">
        <v>158.00187</v>
      </c>
      <c r="V20" s="55" t="n">
        <v>133.69717</v>
      </c>
      <c r="W20" s="55" t="n">
        <v>115.55083</v>
      </c>
      <c r="X20" s="55" t="n">
        <f aca="false">SUM(C20:W20)</f>
        <v>8662.99897</v>
      </c>
    </row>
    <row r="21" s="19" customFormat="true" ht="15" hidden="false" customHeight="false" outlineLevel="0" collapsed="false">
      <c r="B21" s="24" t="s">
        <v>53</v>
      </c>
      <c r="C21" s="55" t="n">
        <v>265.79129</v>
      </c>
      <c r="D21" s="55" t="n">
        <v>78.89507</v>
      </c>
      <c r="E21" s="55" t="n">
        <v>1026.41</v>
      </c>
      <c r="F21" s="55" t="n">
        <v>644.1411</v>
      </c>
      <c r="G21" s="55" t="n">
        <v>264.88431</v>
      </c>
      <c r="H21" s="55" t="n">
        <v>195.32872</v>
      </c>
      <c r="I21" s="55" t="n">
        <v>437.42198</v>
      </c>
      <c r="J21" s="55" t="n">
        <v>461.68809</v>
      </c>
      <c r="K21" s="56" t="n">
        <v>108.3328</v>
      </c>
      <c r="L21" s="55" t="n">
        <v>92.54614</v>
      </c>
      <c r="M21" s="55" t="n">
        <v>242.32224</v>
      </c>
      <c r="N21" s="55" t="n">
        <v>154.24233</v>
      </c>
      <c r="O21" s="55" t="n">
        <v>38.91857</v>
      </c>
      <c r="P21" s="55" t="n">
        <v>369.38664</v>
      </c>
      <c r="Q21" s="55" t="n">
        <v>261.4853</v>
      </c>
      <c r="R21" s="55" t="n">
        <v>169.36812</v>
      </c>
      <c r="S21" s="55" t="n">
        <v>1250.81589</v>
      </c>
      <c r="T21" s="55" t="n">
        <v>708.93324</v>
      </c>
      <c r="U21" s="55" t="n">
        <v>317.53469</v>
      </c>
      <c r="V21" s="55" t="n">
        <v>177.30854</v>
      </c>
      <c r="W21" s="55" t="n">
        <v>209.6609</v>
      </c>
      <c r="X21" s="55" t="n">
        <f aca="false">SUM(C21:W21)</f>
        <v>7475.41596</v>
      </c>
    </row>
    <row r="22" s="19" customFormat="true" ht="15" hidden="false" customHeight="false" outlineLevel="0" collapsed="false">
      <c r="B22" s="24" t="s">
        <v>54</v>
      </c>
      <c r="C22" s="55" t="n">
        <v>268.37061</v>
      </c>
      <c r="D22" s="55" t="n">
        <v>9.57505</v>
      </c>
      <c r="E22" s="55" t="n">
        <v>426.85031</v>
      </c>
      <c r="F22" s="55" t="n">
        <v>256.70031</v>
      </c>
      <c r="G22" s="55" t="n">
        <v>64.23898</v>
      </c>
      <c r="H22" s="55" t="n">
        <v>134.35319</v>
      </c>
      <c r="I22" s="55" t="n">
        <v>211.51235</v>
      </c>
      <c r="J22" s="55" t="n">
        <v>188.6443</v>
      </c>
      <c r="K22" s="56" t="n">
        <v>47.23788</v>
      </c>
      <c r="L22" s="55" t="n">
        <v>71.57265</v>
      </c>
      <c r="M22" s="55" t="n">
        <v>604.70113</v>
      </c>
      <c r="N22" s="55" t="n">
        <v>86.67312</v>
      </c>
      <c r="O22" s="55" t="n">
        <v>17.89581</v>
      </c>
      <c r="P22" s="55" t="n">
        <v>281.93091</v>
      </c>
      <c r="Q22" s="55" t="n">
        <v>177.00832</v>
      </c>
      <c r="R22" s="55" t="n">
        <v>36.43407</v>
      </c>
      <c r="S22" s="55" t="n">
        <v>99.7305</v>
      </c>
      <c r="T22" s="55" t="n">
        <v>242.79865</v>
      </c>
      <c r="U22" s="55" t="n">
        <v>58.91254</v>
      </c>
      <c r="V22" s="55" t="n">
        <v>38.17347</v>
      </c>
      <c r="W22" s="55" t="n">
        <v>41.17203</v>
      </c>
      <c r="X22" s="55" t="n">
        <f aca="false">SUM(C22:W22)</f>
        <v>3364.48618</v>
      </c>
    </row>
    <row r="23" s="19" customFormat="true" ht="15" hidden="false" customHeight="false" outlineLevel="0" collapsed="false">
      <c r="B23" s="24" t="s">
        <v>55</v>
      </c>
      <c r="C23" s="55" t="n">
        <v>35.63107</v>
      </c>
      <c r="D23" s="55" t="n">
        <v>26.32347</v>
      </c>
      <c r="E23" s="55" t="n">
        <v>86.67149</v>
      </c>
      <c r="F23" s="55" t="n">
        <v>69.3664</v>
      </c>
      <c r="G23" s="55" t="n">
        <v>94.17634</v>
      </c>
      <c r="H23" s="55" t="n">
        <v>4.30415</v>
      </c>
      <c r="I23" s="55" t="n">
        <v>102.55926</v>
      </c>
      <c r="J23" s="55" t="n">
        <v>46.80502</v>
      </c>
      <c r="K23" s="56" t="n">
        <v>40.62965</v>
      </c>
      <c r="L23" s="55" t="n">
        <v>4.37445</v>
      </c>
      <c r="M23" s="55" t="n">
        <v>37.00252</v>
      </c>
      <c r="N23" s="55" t="n">
        <v>9.53004</v>
      </c>
      <c r="O23" s="55" t="n">
        <v>20.12643</v>
      </c>
      <c r="P23" s="55" t="n">
        <v>26.80111</v>
      </c>
      <c r="Q23" s="55" t="n">
        <v>42.98474</v>
      </c>
      <c r="R23" s="55" t="n">
        <v>13.74883</v>
      </c>
      <c r="S23" s="55" t="n">
        <v>11.56382</v>
      </c>
      <c r="T23" s="55" t="n">
        <v>53.76117</v>
      </c>
      <c r="U23" s="55" t="n">
        <v>37.2894</v>
      </c>
      <c r="V23" s="55" t="n">
        <v>73.70123</v>
      </c>
      <c r="W23" s="55" t="n">
        <v>90.40969</v>
      </c>
      <c r="X23" s="55" t="n">
        <f aca="false">SUM(C23:W23)</f>
        <v>927.76028</v>
      </c>
    </row>
    <row r="24" s="19" customFormat="true" ht="15" hidden="false" customHeight="false" outlineLevel="0" collapsed="false">
      <c r="B24" s="24" t="s">
        <v>56</v>
      </c>
      <c r="C24" s="55" t="n">
        <v>0.20812</v>
      </c>
      <c r="D24" s="55" t="n">
        <v>0</v>
      </c>
      <c r="E24" s="55"/>
      <c r="F24" s="55" t="n">
        <v>4.34444</v>
      </c>
      <c r="G24" s="55" t="n">
        <v>3.08029</v>
      </c>
      <c r="H24" s="55" t="n">
        <v>0.2018</v>
      </c>
      <c r="I24" s="55" t="n">
        <v>1.3944</v>
      </c>
      <c r="J24" s="55" t="n">
        <v>0.00137</v>
      </c>
      <c r="K24" s="56" t="n">
        <v>0</v>
      </c>
      <c r="L24" s="55" t="n">
        <v>0.02952</v>
      </c>
      <c r="M24" s="55" t="n">
        <v>0.42672</v>
      </c>
      <c r="N24" s="55" t="n">
        <v>0.062</v>
      </c>
      <c r="O24" s="55" t="n">
        <v>0.20391</v>
      </c>
      <c r="P24" s="55" t="n">
        <v>1.00938</v>
      </c>
      <c r="Q24" s="55" t="n">
        <v>15.43939</v>
      </c>
      <c r="R24" s="55" t="n">
        <v>0.01174</v>
      </c>
      <c r="S24" s="55" t="n">
        <v>1.48824</v>
      </c>
      <c r="T24" s="55" t="n">
        <v>16.79957</v>
      </c>
      <c r="U24" s="55" t="n">
        <v>0</v>
      </c>
      <c r="V24" s="55" t="n">
        <v>0.21106</v>
      </c>
      <c r="W24" s="55"/>
      <c r="X24" s="55" t="n">
        <f aca="false">SUM(C24:W24)</f>
        <v>44.91195</v>
      </c>
    </row>
    <row r="25" s="19" customFormat="true" ht="15" hidden="false" customHeight="false" outlineLevel="0" collapsed="false">
      <c r="B25" s="24" t="s">
        <v>57</v>
      </c>
      <c r="C25" s="55" t="n">
        <v>12.57442</v>
      </c>
      <c r="D25" s="55" t="n">
        <v>6.02828</v>
      </c>
      <c r="E25" s="55" t="n">
        <v>28.72338</v>
      </c>
      <c r="F25" s="55" t="n">
        <v>72.78299</v>
      </c>
      <c r="G25" s="55" t="n">
        <v>12.68427</v>
      </c>
      <c r="H25" s="55" t="n">
        <v>7.02526</v>
      </c>
      <c r="I25" s="55" t="n">
        <v>16.3706</v>
      </c>
      <c r="J25" s="55" t="n">
        <v>15.79087</v>
      </c>
      <c r="K25" s="56" t="n">
        <v>2.91361</v>
      </c>
      <c r="L25" s="55" t="n">
        <v>3.38524</v>
      </c>
      <c r="M25" s="55" t="n">
        <v>4.38504</v>
      </c>
      <c r="N25" s="55" t="n">
        <v>3.67015</v>
      </c>
      <c r="O25" s="55" t="n">
        <v>2.65335</v>
      </c>
      <c r="P25" s="55" t="n">
        <v>11.88447</v>
      </c>
      <c r="Q25" s="55" t="n">
        <v>11.618</v>
      </c>
      <c r="R25" s="55" t="n">
        <v>11.81472</v>
      </c>
      <c r="S25" s="55" t="n">
        <v>5.74176</v>
      </c>
      <c r="T25" s="55" t="n">
        <v>24.31768</v>
      </c>
      <c r="U25" s="55" t="n">
        <v>15.85922</v>
      </c>
      <c r="V25" s="55" t="n">
        <v>34.13213</v>
      </c>
      <c r="W25" s="55" t="n">
        <v>11.75353</v>
      </c>
      <c r="X25" s="55" t="n">
        <f aca="false">SUM(C25:W25)</f>
        <v>316.10897</v>
      </c>
    </row>
    <row r="26" s="19" customFormat="true" ht="15" hidden="false" customHeight="false" outlineLevel="0" collapsed="false">
      <c r="B26" s="24" t="s">
        <v>58</v>
      </c>
      <c r="C26" s="55" t="n">
        <v>15.02596</v>
      </c>
      <c r="D26" s="55" t="n">
        <v>1.72654</v>
      </c>
      <c r="E26" s="55" t="n">
        <v>68.65538</v>
      </c>
      <c r="F26" s="55" t="n">
        <v>53.99185</v>
      </c>
      <c r="G26" s="55" t="n">
        <v>12.28856</v>
      </c>
      <c r="H26" s="55" t="n">
        <v>7.4848</v>
      </c>
      <c r="I26" s="55" t="n">
        <v>48.08811</v>
      </c>
      <c r="J26" s="55" t="n">
        <v>17.19783</v>
      </c>
      <c r="K26" s="56" t="n">
        <v>2.50512</v>
      </c>
      <c r="L26" s="55" t="n">
        <v>3.48702</v>
      </c>
      <c r="M26" s="55" t="n">
        <v>33.70808</v>
      </c>
      <c r="N26" s="55" t="n">
        <v>3.2445</v>
      </c>
      <c r="O26" s="55" t="n">
        <v>0.85232</v>
      </c>
      <c r="P26" s="55" t="n">
        <v>44.56561</v>
      </c>
      <c r="Q26" s="55" t="n">
        <v>13.14712</v>
      </c>
      <c r="R26" s="55" t="n">
        <v>0.21394</v>
      </c>
      <c r="S26" s="55" t="n">
        <v>8.10156</v>
      </c>
      <c r="T26" s="55" t="n">
        <v>83.8411</v>
      </c>
      <c r="U26" s="55" t="n">
        <v>9.48233</v>
      </c>
      <c r="V26" s="55" t="n">
        <v>14.3265</v>
      </c>
      <c r="W26" s="55" t="n">
        <v>8.9815</v>
      </c>
      <c r="X26" s="55" t="n">
        <f aca="false">SUM(C26:W26)</f>
        <v>450.91573</v>
      </c>
    </row>
    <row r="27" s="19" customFormat="true" ht="15" hidden="false" customHeight="false" outlineLevel="0" collapsed="false">
      <c r="B27" s="24" t="s">
        <v>59</v>
      </c>
      <c r="C27" s="55" t="n">
        <v>491.24708</v>
      </c>
      <c r="D27" s="55" t="n">
        <v>36.28529</v>
      </c>
      <c r="E27" s="55" t="n">
        <v>859.18168</v>
      </c>
      <c r="F27" s="55" t="n">
        <v>707.38671</v>
      </c>
      <c r="G27" s="55" t="n">
        <v>248.17309</v>
      </c>
      <c r="H27" s="55" t="n">
        <v>329.27754</v>
      </c>
      <c r="I27" s="55" t="n">
        <v>464.9034</v>
      </c>
      <c r="J27" s="55" t="n">
        <v>224.33489</v>
      </c>
      <c r="K27" s="56" t="n">
        <v>17.45041</v>
      </c>
      <c r="L27" s="55" t="n">
        <v>90.94785</v>
      </c>
      <c r="M27" s="55" t="n">
        <v>1340.05753</v>
      </c>
      <c r="N27" s="55" t="n">
        <v>96.70304</v>
      </c>
      <c r="O27" s="55" t="n">
        <v>26.45486</v>
      </c>
      <c r="P27" s="55" t="n">
        <v>943.29364</v>
      </c>
      <c r="Q27" s="55" t="n">
        <v>471.74128</v>
      </c>
      <c r="R27" s="55" t="n">
        <v>88.76393</v>
      </c>
      <c r="S27" s="55" t="n">
        <v>214.86157</v>
      </c>
      <c r="T27" s="55" t="n">
        <v>500.68224</v>
      </c>
      <c r="U27" s="55" t="n">
        <v>206.94496</v>
      </c>
      <c r="V27" s="55" t="n">
        <v>41.06303</v>
      </c>
      <c r="W27" s="55" t="n">
        <v>42.89676</v>
      </c>
      <c r="X27" s="55" t="n">
        <f aca="false">SUM(C27:W27)</f>
        <v>7442.65078</v>
      </c>
    </row>
    <row r="28" s="19" customFormat="true" ht="15" hidden="false" customHeight="false" outlineLevel="0" collapsed="false">
      <c r="B28" s="24" t="s">
        <v>60</v>
      </c>
      <c r="C28" s="55" t="n">
        <v>1473.85382</v>
      </c>
      <c r="D28" s="55" t="n">
        <v>95.03621</v>
      </c>
      <c r="E28" s="55" t="n">
        <v>2406.43089</v>
      </c>
      <c r="F28" s="55" t="n">
        <v>1399.51858</v>
      </c>
      <c r="G28" s="55" t="n">
        <v>366.48712</v>
      </c>
      <c r="H28" s="55" t="n">
        <v>207.03186</v>
      </c>
      <c r="I28" s="55" t="n">
        <v>1739.85833</v>
      </c>
      <c r="J28" s="55" t="n">
        <v>1125.11887</v>
      </c>
      <c r="K28" s="56" t="n">
        <v>343.69497</v>
      </c>
      <c r="L28" s="55" t="n">
        <v>739.7168</v>
      </c>
      <c r="M28" s="55" t="n">
        <v>1746.65759</v>
      </c>
      <c r="N28" s="55" t="n">
        <v>459.02488</v>
      </c>
      <c r="O28" s="55" t="n">
        <v>272.55266</v>
      </c>
      <c r="P28" s="55" t="n">
        <v>1370.16116</v>
      </c>
      <c r="Q28" s="55" t="n">
        <v>2600.6454</v>
      </c>
      <c r="R28" s="55" t="n">
        <v>480.94735</v>
      </c>
      <c r="S28" s="55" t="n">
        <v>718.6761</v>
      </c>
      <c r="T28" s="55" t="n">
        <v>1356.0215</v>
      </c>
      <c r="U28" s="55" t="n">
        <v>630.94426</v>
      </c>
      <c r="V28" s="55" t="n">
        <v>390.39131</v>
      </c>
      <c r="W28" s="55" t="n">
        <v>355.05764</v>
      </c>
      <c r="X28" s="55" t="n">
        <f aca="false">SUM(C28:W28)</f>
        <v>20277.8273</v>
      </c>
    </row>
    <row r="29" s="19" customFormat="true" ht="15" hidden="false" customHeight="false" outlineLevel="0" collapsed="false">
      <c r="B29" s="24" t="s">
        <v>61</v>
      </c>
      <c r="C29" s="55" t="n">
        <v>3.84761</v>
      </c>
      <c r="D29" s="55" t="n">
        <v>10.91503</v>
      </c>
      <c r="E29" s="55" t="n">
        <v>435.6694</v>
      </c>
      <c r="F29" s="55"/>
      <c r="G29" s="55" t="n">
        <v>0</v>
      </c>
      <c r="H29" s="55"/>
      <c r="I29" s="55" t="n">
        <v>12.566</v>
      </c>
      <c r="J29" s="55" t="n">
        <v>7.02286</v>
      </c>
      <c r="K29" s="56" t="n">
        <v>0.03639</v>
      </c>
      <c r="L29" s="55" t="n">
        <v>5.01978</v>
      </c>
      <c r="M29" s="55" t="n">
        <v>0.03446</v>
      </c>
      <c r="N29" s="55" t="n">
        <v>10.29952</v>
      </c>
      <c r="O29" s="55" t="n">
        <v>0.17657</v>
      </c>
      <c r="P29" s="55" t="n">
        <v>13.48897</v>
      </c>
      <c r="Q29" s="55" t="n">
        <v>0.19202</v>
      </c>
      <c r="R29" s="55"/>
      <c r="S29" s="55" t="n">
        <v>25.7026</v>
      </c>
      <c r="T29" s="55" t="n">
        <v>7.43242</v>
      </c>
      <c r="U29" s="55" t="n">
        <v>1.65713</v>
      </c>
      <c r="V29" s="55" t="n">
        <v>0</v>
      </c>
      <c r="W29" s="55" t="n">
        <v>41.08093</v>
      </c>
      <c r="X29" s="55" t="n">
        <f aca="false">SUM(C29:W29)</f>
        <v>575.14169</v>
      </c>
    </row>
    <row r="30" s="19" customFormat="true" ht="15" hidden="false" customHeight="false" outlineLevel="0" collapsed="false">
      <c r="B30" s="24" t="s">
        <v>62</v>
      </c>
      <c r="C30" s="55" t="n">
        <v>2157.25043</v>
      </c>
      <c r="D30" s="55" t="n">
        <v>192.96804</v>
      </c>
      <c r="E30" s="55" t="n">
        <v>6109.42348</v>
      </c>
      <c r="F30" s="55" t="n">
        <v>3878.32237</v>
      </c>
      <c r="G30" s="55" t="n">
        <v>1075.58413</v>
      </c>
      <c r="H30" s="55" t="n">
        <v>1330.38192</v>
      </c>
      <c r="I30" s="55" t="n">
        <v>1626.61318</v>
      </c>
      <c r="J30" s="55" t="n">
        <v>1601.10805</v>
      </c>
      <c r="K30" s="56" t="n">
        <v>336.37943</v>
      </c>
      <c r="L30" s="55" t="n">
        <v>455.50504</v>
      </c>
      <c r="M30" s="55" t="n">
        <v>17404.57323</v>
      </c>
      <c r="N30" s="55" t="n">
        <v>736.75719</v>
      </c>
      <c r="O30" s="55" t="n">
        <v>111.47285</v>
      </c>
      <c r="P30" s="55" t="n">
        <v>4829.29489</v>
      </c>
      <c r="Q30" s="55" t="n">
        <v>1602.34232</v>
      </c>
      <c r="R30" s="55" t="n">
        <v>698.63507</v>
      </c>
      <c r="S30" s="55" t="n">
        <v>1326.39477</v>
      </c>
      <c r="T30" s="55" t="n">
        <v>7022.72245</v>
      </c>
      <c r="U30" s="55" t="n">
        <v>838.28614</v>
      </c>
      <c r="V30" s="55" t="n">
        <v>339.16683</v>
      </c>
      <c r="W30" s="55" t="n">
        <v>156.52236</v>
      </c>
      <c r="X30" s="55" t="n">
        <f aca="false">SUM(C30:W30)</f>
        <v>53829.70417</v>
      </c>
    </row>
    <row r="31" s="19" customFormat="true" ht="15" hidden="false" customHeight="false" outlineLevel="0" collapsed="false">
      <c r="B31" s="24" t="s">
        <v>63</v>
      </c>
      <c r="C31" s="55" t="n">
        <v>30.59134</v>
      </c>
      <c r="D31" s="55" t="n">
        <v>34.3141</v>
      </c>
      <c r="E31" s="55" t="n">
        <v>2.86587</v>
      </c>
      <c r="F31" s="55" t="n">
        <v>0.19285</v>
      </c>
      <c r="G31" s="55" t="n">
        <v>0.92822</v>
      </c>
      <c r="H31" s="55" t="n">
        <v>16.37543</v>
      </c>
      <c r="I31" s="55" t="n">
        <v>131.46856</v>
      </c>
      <c r="J31" s="55" t="n">
        <v>0.66248</v>
      </c>
      <c r="K31" s="56" t="n">
        <v>0</v>
      </c>
      <c r="L31" s="55" t="n">
        <v>32.49948</v>
      </c>
      <c r="M31" s="55" t="n">
        <v>3.55579</v>
      </c>
      <c r="N31" s="55" t="n">
        <v>0</v>
      </c>
      <c r="O31" s="55" t="n">
        <v>0</v>
      </c>
      <c r="P31" s="55" t="n">
        <v>0.05153</v>
      </c>
      <c r="Q31" s="55" t="n">
        <v>0</v>
      </c>
      <c r="R31" s="55" t="n">
        <v>0</v>
      </c>
      <c r="S31" s="55" t="n">
        <v>0</v>
      </c>
      <c r="T31" s="55" t="n">
        <v>152.23487</v>
      </c>
      <c r="U31" s="55" t="n">
        <v>0</v>
      </c>
      <c r="V31" s="55" t="n">
        <v>106.58272</v>
      </c>
      <c r="W31" s="55" t="n">
        <v>49.952</v>
      </c>
      <c r="X31" s="55" t="n">
        <f aca="false">SUM(C31:W31)</f>
        <v>562.27524</v>
      </c>
    </row>
    <row r="32" s="27" customFormat="true" ht="15" hidden="false" customHeight="false" outlineLevel="0" collapsed="false">
      <c r="B32" s="28" t="s">
        <v>64</v>
      </c>
      <c r="C32" s="57" t="n">
        <f aca="false">SUM(C3:C31)</f>
        <v>7468.95653</v>
      </c>
      <c r="D32" s="57" t="n">
        <f aca="false">SUM(D3:D31)</f>
        <v>767.30249</v>
      </c>
      <c r="E32" s="57" t="n">
        <f aca="false">SUM(E3:E31)</f>
        <v>18332.21097</v>
      </c>
      <c r="F32" s="57" t="n">
        <f aca="false">SUM(F3:F31)</f>
        <v>10400.48492</v>
      </c>
      <c r="G32" s="57" t="n">
        <f aca="false">SUM(G3:G31)</f>
        <v>3370.91914</v>
      </c>
      <c r="H32" s="57" t="n">
        <f aca="false">SUM(H3:H31)</f>
        <v>3613.56728</v>
      </c>
      <c r="I32" s="57" t="n">
        <f aca="false">SUM(I3:I31)</f>
        <v>7940.63638</v>
      </c>
      <c r="J32" s="57" t="n">
        <f aca="false">SUM(J3:J31)</f>
        <v>6613.20342</v>
      </c>
      <c r="K32" s="58" t="n">
        <f aca="false">SUM(K3:K31)</f>
        <v>1627.7118</v>
      </c>
      <c r="L32" s="57" t="n">
        <f aca="false">SUM(L3:L31)</f>
        <v>2482.90941</v>
      </c>
      <c r="M32" s="57" t="n">
        <f aca="false">SUM(M3:M31)</f>
        <v>29799.21301</v>
      </c>
      <c r="N32" s="57" t="n">
        <f aca="false">SUM(N3:N31)</f>
        <v>3263.79016</v>
      </c>
      <c r="O32" s="57" t="n">
        <f aca="false">SUM(O3:O31)</f>
        <v>823.72689</v>
      </c>
      <c r="P32" s="57" t="n">
        <f aca="false">SUM(P3:P31)</f>
        <v>11499.10592</v>
      </c>
      <c r="Q32" s="57" t="n">
        <f aca="false">SUM(Q3:Q31)</f>
        <v>7520.73698</v>
      </c>
      <c r="R32" s="57" t="n">
        <f aca="false">SUM(R3:R31)</f>
        <v>1945.87138</v>
      </c>
      <c r="S32" s="57" t="n">
        <f aca="false">SUM(S3:S31)</f>
        <v>5693.53755</v>
      </c>
      <c r="T32" s="57" t="n">
        <f aca="false">SUM(T3:T31)</f>
        <v>13781.46318</v>
      </c>
      <c r="U32" s="57" t="n">
        <f aca="false">SUM(U3:U31)</f>
        <v>3568.7422</v>
      </c>
      <c r="V32" s="57" t="n">
        <f aca="false">SUM(V3:V31)</f>
        <v>2292.51261</v>
      </c>
      <c r="W32" s="57" t="n">
        <f aca="false">SUM(W3:W31)</f>
        <v>1948.02592</v>
      </c>
      <c r="X32" s="57" t="n">
        <f aca="false">SUM(X3:X31)</f>
        <v>144754.62814</v>
      </c>
    </row>
    <row r="34" s="19" customFormat="true" ht="18.75" hidden="false" customHeight="false" outlineLevel="0" collapsed="false">
      <c r="B34" s="20" t="s">
        <v>86</v>
      </c>
    </row>
    <row r="35" s="19" customFormat="true" ht="45" hidden="false" customHeight="false" outlineLevel="0" collapsed="false">
      <c r="B35" s="22" t="s">
        <v>30</v>
      </c>
      <c r="C35" s="22" t="s">
        <v>7</v>
      </c>
      <c r="D35" s="22" t="s">
        <v>8</v>
      </c>
      <c r="E35" s="22" t="s">
        <v>9</v>
      </c>
      <c r="F35" s="22" t="s">
        <v>12</v>
      </c>
      <c r="G35" s="22" t="s">
        <v>31</v>
      </c>
      <c r="H35" s="22" t="s">
        <v>14</v>
      </c>
      <c r="I35" s="22" t="s">
        <v>15</v>
      </c>
      <c r="J35" s="22" t="s">
        <v>16</v>
      </c>
      <c r="K35" s="23" t="s">
        <v>17</v>
      </c>
      <c r="L35" s="22" t="s">
        <v>18</v>
      </c>
      <c r="M35" s="22" t="s">
        <v>19</v>
      </c>
      <c r="N35" s="22" t="s">
        <v>20</v>
      </c>
      <c r="O35" s="22" t="s">
        <v>21</v>
      </c>
      <c r="P35" s="22" t="s">
        <v>22</v>
      </c>
      <c r="Q35" s="22" t="s">
        <v>23</v>
      </c>
      <c r="R35" s="22" t="s">
        <v>24</v>
      </c>
      <c r="S35" s="22" t="s">
        <v>25</v>
      </c>
      <c r="T35" s="22" t="s">
        <v>26</v>
      </c>
      <c r="U35" s="22" t="s">
        <v>27</v>
      </c>
      <c r="V35" s="22" t="s">
        <v>32</v>
      </c>
      <c r="W35" s="22" t="s">
        <v>33</v>
      </c>
      <c r="X35" s="22" t="s">
        <v>34</v>
      </c>
    </row>
    <row r="36" s="19" customFormat="true" ht="15" hidden="false" customHeight="false" outlineLevel="0" collapsed="false">
      <c r="B36" s="24" t="s">
        <v>35</v>
      </c>
      <c r="C36" s="30" t="n">
        <v>2.04034552066137</v>
      </c>
      <c r="D36" s="30" t="n">
        <v>14.9526766164932</v>
      </c>
      <c r="E36" s="30" t="n">
        <v>3.99888164717101</v>
      </c>
      <c r="F36" s="30" t="n">
        <v>2.76367969581172</v>
      </c>
      <c r="G36" s="30" t="n">
        <v>5.8190446537973</v>
      </c>
      <c r="H36" s="30" t="n">
        <v>5.60426731559292</v>
      </c>
      <c r="I36" s="30" t="n">
        <v>5.53751020645527</v>
      </c>
      <c r="J36" s="30" t="n">
        <v>4.18489939630498</v>
      </c>
      <c r="K36" s="31" t="n">
        <v>2.69364515266155</v>
      </c>
      <c r="L36" s="30" t="n">
        <v>2.02192193552482</v>
      </c>
      <c r="M36" s="30" t="n">
        <v>4.61225522814571</v>
      </c>
      <c r="N36" s="30" t="n">
        <v>20.2816908425265</v>
      </c>
      <c r="O36" s="30" t="n">
        <v>8.63788603526103</v>
      </c>
      <c r="P36" s="30" t="n">
        <v>1.72550971684588</v>
      </c>
      <c r="Q36" s="30" t="n">
        <v>3.02458895457876</v>
      </c>
      <c r="R36" s="30" t="n">
        <v>1.16476711836936</v>
      </c>
      <c r="S36" s="30" t="n">
        <v>12.2204561555935</v>
      </c>
      <c r="T36" s="30" t="n">
        <v>5.61336622894058</v>
      </c>
      <c r="U36" s="30" t="n">
        <v>4.63028402555948</v>
      </c>
      <c r="V36" s="30" t="n">
        <v>3.28952868878658</v>
      </c>
      <c r="W36" s="30" t="n">
        <v>7.37505535860632</v>
      </c>
      <c r="X36" s="30" t="n">
        <v>4.77125256632226</v>
      </c>
    </row>
    <row r="37" s="19" customFormat="true" ht="15" hidden="false" customHeight="false" outlineLevel="0" collapsed="false">
      <c r="B37" s="24" t="s">
        <v>36</v>
      </c>
      <c r="C37" s="30" t="n">
        <v>0</v>
      </c>
      <c r="D37" s="30" t="n">
        <v>0</v>
      </c>
      <c r="E37" s="30" t="n">
        <v>0</v>
      </c>
      <c r="F37" s="30" t="n">
        <v>2.8844808901468E-007</v>
      </c>
      <c r="G37" s="30" t="n">
        <v>2.07658496370815E-006</v>
      </c>
      <c r="H37" s="30" t="n">
        <v>0</v>
      </c>
      <c r="I37" s="30" t="n">
        <v>0</v>
      </c>
      <c r="J37" s="30" t="n">
        <v>5.12610876258211E-005</v>
      </c>
      <c r="K37" s="31" t="n">
        <v>0</v>
      </c>
      <c r="L37" s="30" t="n">
        <v>0</v>
      </c>
      <c r="M37" s="30" t="n">
        <v>1.73494514713025E-005</v>
      </c>
      <c r="N37" s="30" t="n">
        <v>0</v>
      </c>
      <c r="O37" s="30" t="n">
        <v>0</v>
      </c>
      <c r="P37" s="30" t="n">
        <v>8.34847514823135E-006</v>
      </c>
      <c r="Q37" s="30" t="n">
        <v>3.72303938755747E-005</v>
      </c>
      <c r="R37" s="30" t="n">
        <v>0</v>
      </c>
      <c r="S37" s="30" t="n">
        <v>8.78188640382288E-007</v>
      </c>
      <c r="T37" s="30" t="n">
        <v>9.50552189480943E-006</v>
      </c>
      <c r="U37" s="30" t="n">
        <v>0</v>
      </c>
      <c r="V37" s="30" t="n">
        <v>0</v>
      </c>
      <c r="W37" s="30" t="n">
        <v>4.67139574816335E-005</v>
      </c>
      <c r="X37" s="30" t="n">
        <v>1.01482074796203E-005</v>
      </c>
    </row>
    <row r="38" s="19" customFormat="true" ht="15" hidden="false" customHeight="false" outlineLevel="0" collapsed="false">
      <c r="B38" s="24" t="s">
        <v>37</v>
      </c>
      <c r="C38" s="30" t="n">
        <v>0.31043693863887</v>
      </c>
      <c r="D38" s="30" t="n">
        <v>0.7991033627429</v>
      </c>
      <c r="E38" s="30" t="n">
        <v>0.328576951784883</v>
      </c>
      <c r="F38" s="30" t="n">
        <v>0.287630146383598</v>
      </c>
      <c r="G38" s="30" t="n">
        <v>1.38457756064715</v>
      </c>
      <c r="H38" s="30" t="n">
        <v>0.88547375821933</v>
      </c>
      <c r="I38" s="30" t="n">
        <v>0.432016004238693</v>
      </c>
      <c r="J38" s="30" t="n">
        <v>0.397273882738057</v>
      </c>
      <c r="K38" s="31" t="n">
        <v>1.53918033892732</v>
      </c>
      <c r="L38" s="30" t="n">
        <v>0.668156475350424</v>
      </c>
      <c r="M38" s="30" t="n">
        <v>0.570065726041132</v>
      </c>
      <c r="N38" s="30" t="n">
        <v>4.42195677187776</v>
      </c>
      <c r="O38" s="30" t="n">
        <v>2.44879707641935</v>
      </c>
      <c r="P38" s="30" t="n">
        <v>0.260958897228768</v>
      </c>
      <c r="Q38" s="30" t="n">
        <v>0.336177426058583</v>
      </c>
      <c r="R38" s="30" t="n">
        <v>0.407222187521973</v>
      </c>
      <c r="S38" s="30" t="n">
        <v>0.471634370796413</v>
      </c>
      <c r="T38" s="30" t="n">
        <v>0.264388472574361</v>
      </c>
      <c r="U38" s="30" t="n">
        <v>5.04850168218932</v>
      </c>
      <c r="V38" s="30" t="n">
        <v>2.23151880503724</v>
      </c>
      <c r="W38" s="30" t="n">
        <v>1.5191851246004</v>
      </c>
      <c r="X38" s="30" t="n">
        <v>0.706128089397888</v>
      </c>
    </row>
    <row r="39" s="19" customFormat="true" ht="15" hidden="false" customHeight="false" outlineLevel="0" collapsed="false">
      <c r="B39" s="24" t="s">
        <v>38</v>
      </c>
      <c r="C39" s="30" t="n">
        <v>0.19468716870414</v>
      </c>
      <c r="D39" s="30" t="n">
        <v>0.0349132191660163</v>
      </c>
      <c r="E39" s="30" t="n">
        <v>0.126988556034493</v>
      </c>
      <c r="F39" s="30" t="n">
        <v>0.141715892223995</v>
      </c>
      <c r="G39" s="30" t="n">
        <v>0.0518582596436888</v>
      </c>
      <c r="H39" s="30" t="n">
        <v>0.163206038327865</v>
      </c>
      <c r="I39" s="30" t="n">
        <v>0.108726298332275</v>
      </c>
      <c r="J39" s="30" t="n">
        <v>0.251078621743046</v>
      </c>
      <c r="K39" s="31" t="n">
        <v>0.131764726409184</v>
      </c>
      <c r="L39" s="30" t="n">
        <v>0.0704065155562804</v>
      </c>
      <c r="M39" s="30" t="n">
        <v>0.0957222594785566</v>
      </c>
      <c r="N39" s="30" t="n">
        <v>0.142059377984031</v>
      </c>
      <c r="O39" s="30" t="n">
        <v>0.125196835567672</v>
      </c>
      <c r="P39" s="30" t="n">
        <v>0.261579988994484</v>
      </c>
      <c r="Q39" s="30" t="n">
        <v>0.0561385142337474</v>
      </c>
      <c r="R39" s="30" t="n">
        <v>0.130594962550916</v>
      </c>
      <c r="S39" s="30" t="n">
        <v>0.299843811515742</v>
      </c>
      <c r="T39" s="30" t="n">
        <v>0.166341118505241</v>
      </c>
      <c r="U39" s="30" t="n">
        <v>0.218894208721493</v>
      </c>
      <c r="V39" s="30" t="n">
        <v>0.0315671109874506</v>
      </c>
      <c r="W39" s="30" t="n">
        <v>0.00634950483615742</v>
      </c>
      <c r="X39" s="30" t="n">
        <v>0.144585608549649</v>
      </c>
    </row>
    <row r="40" s="19" customFormat="true" ht="15" hidden="false" customHeight="false" outlineLevel="0" collapsed="false">
      <c r="B40" s="24" t="s">
        <v>39</v>
      </c>
      <c r="C40" s="30" t="n">
        <v>1.74471854905815</v>
      </c>
      <c r="D40" s="30" t="n">
        <v>1.00668512101401</v>
      </c>
      <c r="E40" s="30" t="n">
        <v>1.68848455053537</v>
      </c>
      <c r="F40" s="30" t="n">
        <v>1.70038119722595</v>
      </c>
      <c r="G40" s="30" t="n">
        <v>1.92680919661573</v>
      </c>
      <c r="H40" s="30" t="n">
        <v>0.824145441122104</v>
      </c>
      <c r="I40" s="30" t="n">
        <v>2.50477859055422</v>
      </c>
      <c r="J40" s="30" t="n">
        <v>2.39085886155911</v>
      </c>
      <c r="K40" s="31" t="n">
        <v>1.74714098650633</v>
      </c>
      <c r="L40" s="30" t="n">
        <v>2.04228876799818</v>
      </c>
      <c r="M40" s="30" t="n">
        <v>0.453632886058557</v>
      </c>
      <c r="N40" s="30" t="n">
        <v>1.58920112682735</v>
      </c>
      <c r="O40" s="30" t="n">
        <v>1.15141803856858</v>
      </c>
      <c r="P40" s="30" t="n">
        <v>1.42277809369026</v>
      </c>
      <c r="Q40" s="30" t="n">
        <v>1.6767673212792</v>
      </c>
      <c r="R40" s="30" t="n">
        <v>1.41425842852984</v>
      </c>
      <c r="S40" s="30" t="n">
        <v>1.63454845397481</v>
      </c>
      <c r="T40" s="30" t="n">
        <v>1.07012976832551</v>
      </c>
      <c r="U40" s="30" t="n">
        <v>2.0137248916439</v>
      </c>
      <c r="V40" s="30" t="n">
        <v>4.16135900774827</v>
      </c>
      <c r="W40" s="30" t="n">
        <v>4.23799545747317</v>
      </c>
      <c r="X40" s="30" t="n">
        <v>1.49179047865157</v>
      </c>
    </row>
    <row r="41" s="19" customFormat="true" ht="15" hidden="false" customHeight="false" outlineLevel="0" collapsed="false">
      <c r="B41" s="24" t="s">
        <v>40</v>
      </c>
      <c r="C41" s="30" t="n">
        <v>0.00944737055525479</v>
      </c>
      <c r="D41" s="30" t="n">
        <v>0.0689975605318315</v>
      </c>
      <c r="E41" s="30" t="n">
        <v>0.0319987044094114</v>
      </c>
      <c r="F41" s="30" t="n">
        <v>0.00333340226601665</v>
      </c>
      <c r="G41" s="30" t="n">
        <v>0.0346863852687965</v>
      </c>
      <c r="H41" s="30" t="n">
        <v>0.0120728345758101</v>
      </c>
      <c r="I41" s="30" t="n">
        <v>0.0334192358522278</v>
      </c>
      <c r="J41" s="30" t="n">
        <v>0.0218193802361519</v>
      </c>
      <c r="K41" s="31" t="n">
        <v>0.00335133037679029</v>
      </c>
      <c r="L41" s="30" t="n">
        <v>0.00211687143269557</v>
      </c>
      <c r="M41" s="30" t="n">
        <v>0.00673702355604592</v>
      </c>
      <c r="N41" s="30" t="n">
        <v>1.01389606493574</v>
      </c>
      <c r="O41" s="30" t="n">
        <v>1.12660034686982</v>
      </c>
      <c r="P41" s="30" t="n">
        <v>0.217352724410769</v>
      </c>
      <c r="Q41" s="30" t="n">
        <v>0.000537580294424816</v>
      </c>
      <c r="R41" s="30" t="n">
        <v>0.504652059788248</v>
      </c>
      <c r="S41" s="30" t="n">
        <v>0.0113363615209669</v>
      </c>
      <c r="T41" s="30" t="n">
        <v>1.2457476957102</v>
      </c>
      <c r="U41" s="30" t="n">
        <v>0.000488967793750975</v>
      </c>
      <c r="V41" s="30" t="n">
        <v>0.788909510076806</v>
      </c>
      <c r="W41" s="30" t="n">
        <v>0.084495795620625</v>
      </c>
      <c r="X41" s="30" t="n">
        <v>0.196585866480745</v>
      </c>
    </row>
    <row r="42" s="19" customFormat="true" ht="15" hidden="false" customHeight="false" outlineLevel="0" collapsed="false">
      <c r="B42" s="24" t="s">
        <v>41</v>
      </c>
      <c r="C42" s="30" t="n">
        <v>0.712371932897031</v>
      </c>
      <c r="D42" s="30" t="n">
        <v>0.000215039051938956</v>
      </c>
      <c r="E42" s="30" t="n">
        <v>0.496638349564008</v>
      </c>
      <c r="F42" s="30" t="n">
        <v>0.313599031688226</v>
      </c>
      <c r="G42" s="30" t="n">
        <v>0.771215473296699</v>
      </c>
      <c r="H42" s="30" t="n">
        <v>0.918668380238378</v>
      </c>
      <c r="I42" s="30" t="n">
        <v>0.297959494274186</v>
      </c>
      <c r="J42" s="30" t="n">
        <v>0.844791948045052</v>
      </c>
      <c r="K42" s="31" t="n">
        <v>0.768983796763039</v>
      </c>
      <c r="L42" s="30" t="n">
        <v>0.193725150850349</v>
      </c>
      <c r="M42" s="30" t="n">
        <v>0.349269861472761</v>
      </c>
      <c r="N42" s="30" t="n">
        <v>0.113251766161339</v>
      </c>
      <c r="O42" s="30" t="n">
        <v>0.259343239359346</v>
      </c>
      <c r="P42" s="30" t="n">
        <v>1.0175825913255</v>
      </c>
      <c r="Q42" s="30" t="n">
        <v>0.84521450715592</v>
      </c>
      <c r="R42" s="30" t="n">
        <v>0.20106519064996</v>
      </c>
      <c r="S42" s="30" t="n">
        <v>0.178752487546165</v>
      </c>
      <c r="T42" s="30" t="n">
        <v>0.4644130972456</v>
      </c>
      <c r="U42" s="30" t="n">
        <v>0.321594818476941</v>
      </c>
      <c r="V42" s="30" t="n">
        <v>1.43960255032141</v>
      </c>
      <c r="W42" s="30" t="n">
        <v>0.608082771301113</v>
      </c>
      <c r="X42" s="30" t="n">
        <v>0.523525312964132</v>
      </c>
    </row>
    <row r="43" s="19" customFormat="true" ht="15" hidden="false" customHeight="false" outlineLevel="0" collapsed="false">
      <c r="B43" s="24" t="s">
        <v>42</v>
      </c>
      <c r="C43" s="30" t="n">
        <v>1.18610999601038</v>
      </c>
      <c r="D43" s="30" t="n">
        <v>3.2288621922757</v>
      </c>
      <c r="E43" s="30" t="n">
        <v>0.907210102873914</v>
      </c>
      <c r="F43" s="30" t="n">
        <v>1.01721901251504</v>
      </c>
      <c r="G43" s="30" t="n">
        <v>2.39580531735923</v>
      </c>
      <c r="H43" s="30" t="n">
        <v>0.727873537752423</v>
      </c>
      <c r="I43" s="30" t="n">
        <v>1.10790402418603</v>
      </c>
      <c r="J43" s="30" t="n">
        <v>2.23851831855491</v>
      </c>
      <c r="K43" s="31" t="n">
        <v>0.903148210881066</v>
      </c>
      <c r="L43" s="30" t="n">
        <v>1.55531610796868</v>
      </c>
      <c r="M43" s="30" t="n">
        <v>0.672863944201189</v>
      </c>
      <c r="N43" s="30" t="n">
        <v>1.30211128524268</v>
      </c>
      <c r="O43" s="30" t="n">
        <v>1.00417870296792</v>
      </c>
      <c r="P43" s="30" t="n">
        <v>0.855956721198721</v>
      </c>
      <c r="Q43" s="30" t="n">
        <v>0.507880944401808</v>
      </c>
      <c r="R43" s="30" t="n">
        <v>0.901152058673066</v>
      </c>
      <c r="S43" s="30" t="n">
        <v>0.689826485819875</v>
      </c>
      <c r="T43" s="30" t="n">
        <v>0.959474609284557</v>
      </c>
      <c r="U43" s="30" t="n">
        <v>1.61382965684661</v>
      </c>
      <c r="V43" s="30" t="n">
        <v>3.28623274181249</v>
      </c>
      <c r="W43" s="30" t="n">
        <v>4.60512506938306</v>
      </c>
      <c r="X43" s="30" t="n">
        <v>1.09250222277556</v>
      </c>
    </row>
    <row r="44" s="19" customFormat="true" ht="15" hidden="false" customHeight="false" outlineLevel="0" collapsed="false">
      <c r="B44" s="24" t="s">
        <v>43</v>
      </c>
      <c r="C44" s="30" t="n">
        <v>3.32001329776115</v>
      </c>
      <c r="D44" s="30" t="n">
        <v>0.421642056706997</v>
      </c>
      <c r="E44" s="30" t="n">
        <v>3.2872011509477</v>
      </c>
      <c r="F44" s="30" t="n">
        <v>3.53821790840114</v>
      </c>
      <c r="G44" s="30" t="n">
        <v>3.94696593048506</v>
      </c>
      <c r="H44" s="30" t="n">
        <v>2.68772303030151</v>
      </c>
      <c r="I44" s="30" t="n">
        <v>1.78599224562402</v>
      </c>
      <c r="J44" s="30" t="n">
        <v>1.82548006363911</v>
      </c>
      <c r="K44" s="31" t="n">
        <v>3.30136882954341</v>
      </c>
      <c r="L44" s="30" t="n">
        <v>2.2814883930864</v>
      </c>
      <c r="M44" s="30" t="n">
        <v>0.896604416735232</v>
      </c>
      <c r="N44" s="30" t="n">
        <v>2.16380148655145</v>
      </c>
      <c r="O44" s="30" t="n">
        <v>2.57286611099948</v>
      </c>
      <c r="P44" s="30" t="n">
        <v>2.59159452981193</v>
      </c>
      <c r="Q44" s="30" t="n">
        <v>2.50786884984243</v>
      </c>
      <c r="R44" s="30" t="n">
        <v>3.24459060598342</v>
      </c>
      <c r="S44" s="30" t="n">
        <v>2.28839888831505</v>
      </c>
      <c r="T44" s="30" t="n">
        <v>1.65175857618915</v>
      </c>
      <c r="U44" s="30" t="n">
        <v>3.82161199539715</v>
      </c>
      <c r="V44" s="30" t="n">
        <v>4.02816715586136</v>
      </c>
      <c r="W44" s="30" t="n">
        <v>3.63802346120733</v>
      </c>
      <c r="X44" s="30" t="n">
        <v>2.3427166672144</v>
      </c>
    </row>
    <row r="45" s="19" customFormat="true" ht="15" hidden="false" customHeight="false" outlineLevel="0" collapsed="false">
      <c r="B45" s="24" t="s">
        <v>44</v>
      </c>
      <c r="C45" s="30" t="n">
        <v>1.87835609213273</v>
      </c>
      <c r="D45" s="30" t="n">
        <v>1.46555890884702</v>
      </c>
      <c r="E45" s="30" t="n">
        <v>1.59324688373909</v>
      </c>
      <c r="F45" s="30" t="n">
        <v>2.36857677209151</v>
      </c>
      <c r="G45" s="30" t="n">
        <v>1.83970624700301</v>
      </c>
      <c r="H45" s="30" t="n">
        <v>1.7173448061551</v>
      </c>
      <c r="I45" s="30" t="n">
        <v>2.78090948171587</v>
      </c>
      <c r="J45" s="30" t="n">
        <v>3.82118262438085</v>
      </c>
      <c r="K45" s="31" t="n">
        <v>1.11196404670655</v>
      </c>
      <c r="L45" s="30" t="n">
        <v>2.36481604054978</v>
      </c>
      <c r="M45" s="30" t="n">
        <v>0.39055632093688</v>
      </c>
      <c r="N45" s="30" t="n">
        <v>1.39968771766871</v>
      </c>
      <c r="O45" s="30" t="n">
        <v>0.973070091228902</v>
      </c>
      <c r="P45" s="30" t="n">
        <v>0.754379780510796</v>
      </c>
      <c r="Q45" s="30" t="n">
        <v>2.00328252936722</v>
      </c>
      <c r="R45" s="30" t="n">
        <v>1.36971643007566</v>
      </c>
      <c r="S45" s="30" t="n">
        <v>0.712350619343856</v>
      </c>
      <c r="T45" s="30" t="n">
        <v>1.47937956468857</v>
      </c>
      <c r="U45" s="30" t="n">
        <v>1.98319564803532</v>
      </c>
      <c r="V45" s="30" t="n">
        <v>1.90298626100033</v>
      </c>
      <c r="W45" s="30" t="n">
        <v>3.6325825685112</v>
      </c>
      <c r="X45" s="30" t="n">
        <v>1.53923783897608</v>
      </c>
    </row>
    <row r="46" s="19" customFormat="true" ht="15" hidden="false" customHeight="false" outlineLevel="0" collapsed="false">
      <c r="B46" s="24" t="s">
        <v>45</v>
      </c>
      <c r="C46" s="30" t="n">
        <v>1.19957854407274</v>
      </c>
      <c r="D46" s="30" t="n">
        <v>0.817419476900173</v>
      </c>
      <c r="E46" s="30" t="n">
        <v>0.971647775009214</v>
      </c>
      <c r="F46" s="30" t="n">
        <v>1.04700348914116</v>
      </c>
      <c r="G46" s="30" t="n">
        <v>1.30254770810076</v>
      </c>
      <c r="H46" s="30" t="n">
        <v>1.09806008648606</v>
      </c>
      <c r="I46" s="30" t="n">
        <v>1.49870632912673</v>
      </c>
      <c r="J46" s="30" t="n">
        <v>1.34750625892588</v>
      </c>
      <c r="K46" s="31" t="n">
        <v>1.61079928277229</v>
      </c>
      <c r="L46" s="30" t="n">
        <v>1.78922033244862</v>
      </c>
      <c r="M46" s="30" t="n">
        <v>1.15466042638285</v>
      </c>
      <c r="N46" s="30" t="n">
        <v>1.13426869330349</v>
      </c>
      <c r="O46" s="30" t="n">
        <v>1.46778139050432</v>
      </c>
      <c r="P46" s="30" t="n">
        <v>1.38466478270338</v>
      </c>
      <c r="Q46" s="30" t="n">
        <v>1.34728126072559</v>
      </c>
      <c r="R46" s="30" t="n">
        <v>1.09094569241262</v>
      </c>
      <c r="S46" s="30" t="n">
        <v>0.977100783325825</v>
      </c>
      <c r="T46" s="30" t="n">
        <v>0.914259163590495</v>
      </c>
      <c r="U46" s="30" t="n">
        <v>1.40692314507896</v>
      </c>
      <c r="V46" s="30" t="n">
        <v>1.93929445823201</v>
      </c>
      <c r="W46" s="30" t="n">
        <v>4.08886807830565</v>
      </c>
      <c r="X46" s="30" t="n">
        <v>1.22701120704907</v>
      </c>
    </row>
    <row r="47" s="19" customFormat="true" ht="15" hidden="false" customHeight="false" outlineLevel="0" collapsed="false">
      <c r="B47" s="24" t="s">
        <v>46</v>
      </c>
      <c r="C47" s="30" t="n">
        <v>2.86683473307081</v>
      </c>
      <c r="D47" s="30" t="n">
        <v>0.750739125061357</v>
      </c>
      <c r="E47" s="30" t="n">
        <v>2.63766422277869</v>
      </c>
      <c r="F47" s="30" t="n">
        <v>1.91960011033793</v>
      </c>
      <c r="G47" s="30" t="n">
        <v>1.19304404317453</v>
      </c>
      <c r="H47" s="30" t="n">
        <v>2.40525838500508</v>
      </c>
      <c r="I47" s="30" t="n">
        <v>2.70756926411482</v>
      </c>
      <c r="J47" s="30" t="n">
        <v>1.84036589033277</v>
      </c>
      <c r="K47" s="31" t="n">
        <v>2.64603353001434</v>
      </c>
      <c r="L47" s="30" t="n">
        <v>2.42665156277288</v>
      </c>
      <c r="M47" s="30" t="n">
        <v>0.738200434777187</v>
      </c>
      <c r="N47" s="30" t="n">
        <v>1.70312634314701</v>
      </c>
      <c r="O47" s="30" t="n">
        <v>1.42042831696316</v>
      </c>
      <c r="P47" s="30" t="n">
        <v>1.39333693519018</v>
      </c>
      <c r="Q47" s="30" t="n">
        <v>3.02743521819055</v>
      </c>
      <c r="R47" s="30" t="n">
        <v>0.426593457579915</v>
      </c>
      <c r="S47" s="30" t="n">
        <v>1.39640687888324</v>
      </c>
      <c r="T47" s="30" t="n">
        <v>0.669289528951163</v>
      </c>
      <c r="U47" s="30" t="n">
        <v>0.904725480030471</v>
      </c>
      <c r="V47" s="30" t="n">
        <v>2.41431910815095</v>
      </c>
      <c r="W47" s="30" t="n">
        <v>2.71838015379179</v>
      </c>
      <c r="X47" s="30" t="n">
        <v>1.7035986494435</v>
      </c>
    </row>
    <row r="48" s="19" customFormat="true" ht="15" hidden="false" customHeight="false" outlineLevel="0" collapsed="false">
      <c r="B48" s="24" t="s">
        <v>47</v>
      </c>
      <c r="C48" s="30" t="n">
        <v>0.754769287698613</v>
      </c>
      <c r="D48" s="30" t="n">
        <v>1.63482201132959</v>
      </c>
      <c r="E48" s="30" t="n">
        <v>1.43179276318355</v>
      </c>
      <c r="F48" s="30" t="n">
        <v>1.39099014240963</v>
      </c>
      <c r="G48" s="30" t="n">
        <v>1.19389306976969</v>
      </c>
      <c r="H48" s="30" t="n">
        <v>0.749119302408561</v>
      </c>
      <c r="I48" s="30" t="n">
        <v>0.781830284489113</v>
      </c>
      <c r="J48" s="30" t="n">
        <v>1.63194239078767</v>
      </c>
      <c r="K48" s="31" t="n">
        <v>2.4288458190203</v>
      </c>
      <c r="L48" s="30" t="n">
        <v>1.26696285709433</v>
      </c>
      <c r="M48" s="30" t="n">
        <v>0.30914769450148</v>
      </c>
      <c r="N48" s="30" t="n">
        <v>0.618988017293367</v>
      </c>
      <c r="O48" s="30" t="n">
        <v>0.594245502899632</v>
      </c>
      <c r="P48" s="30" t="n">
        <v>0.787936302442547</v>
      </c>
      <c r="Q48" s="30" t="n">
        <v>0.773333120871886</v>
      </c>
      <c r="R48" s="30" t="n">
        <v>0.473440336020565</v>
      </c>
      <c r="S48" s="30" t="n">
        <v>0.53866861736953</v>
      </c>
      <c r="T48" s="30" t="n">
        <v>0.560145312524065</v>
      </c>
      <c r="U48" s="30" t="n">
        <v>2.53650543880698</v>
      </c>
      <c r="V48" s="30" t="n">
        <v>4.83691559716219</v>
      </c>
      <c r="W48" s="30" t="n">
        <v>0.805320906612988</v>
      </c>
      <c r="X48" s="30" t="n">
        <v>0.956474274978577</v>
      </c>
    </row>
    <row r="49" s="19" customFormat="true" ht="17.25" hidden="false" customHeight="true" outlineLevel="0" collapsed="false">
      <c r="B49" s="24" t="s">
        <v>48</v>
      </c>
      <c r="C49" s="30" t="n">
        <v>0.92192851469173</v>
      </c>
      <c r="D49" s="30" t="n">
        <v>0.255794816982804</v>
      </c>
      <c r="E49" s="30" t="n">
        <v>0.194898968043024</v>
      </c>
      <c r="F49" s="30" t="n">
        <v>1.10891204484339</v>
      </c>
      <c r="G49" s="30" t="n">
        <v>0.892322798345142</v>
      </c>
      <c r="H49" s="30" t="n">
        <v>0.736168664887845</v>
      </c>
      <c r="I49" s="30" t="n">
        <v>1.48605608358055</v>
      </c>
      <c r="J49" s="30" t="n">
        <v>1.99640086074957</v>
      </c>
      <c r="K49" s="31" t="n">
        <v>1.16836715197371</v>
      </c>
      <c r="L49" s="30" t="n">
        <v>0.62768983585269</v>
      </c>
      <c r="M49" s="30" t="n">
        <v>0.976716196841603</v>
      </c>
      <c r="N49" s="30" t="n">
        <v>0.379434013613179</v>
      </c>
      <c r="O49" s="30" t="n">
        <v>0.0723735023388638</v>
      </c>
      <c r="P49" s="30" t="n">
        <v>0.66845014329601</v>
      </c>
      <c r="Q49" s="30" t="n">
        <v>0.217962282733626</v>
      </c>
      <c r="R49" s="30" t="n">
        <v>0.282904104381246</v>
      </c>
      <c r="S49" s="30" t="n">
        <v>0.328883753475904</v>
      </c>
      <c r="T49" s="30" t="n">
        <v>0.482140097405826</v>
      </c>
      <c r="U49" s="30" t="n">
        <v>0.354513139111029</v>
      </c>
      <c r="V49" s="30" t="n">
        <v>0.495294985531181</v>
      </c>
      <c r="W49" s="30" t="n">
        <v>0.732294670904584</v>
      </c>
      <c r="X49" s="30" t="n">
        <v>0.752607895166122</v>
      </c>
    </row>
    <row r="50" s="19" customFormat="true" ht="15" hidden="false" customHeight="false" outlineLevel="0" collapsed="false">
      <c r="B50" s="24" t="s">
        <v>49</v>
      </c>
      <c r="C50" s="30" t="n">
        <v>0.258537453290011</v>
      </c>
      <c r="D50" s="30" t="n">
        <v>0</v>
      </c>
      <c r="E50" s="30" t="n">
        <v>0.374600096586167</v>
      </c>
      <c r="F50" s="30" t="n">
        <v>0.175538065200137</v>
      </c>
      <c r="G50" s="30" t="n">
        <v>0.172197544910555</v>
      </c>
      <c r="H50" s="30" t="n">
        <v>0.141289745129638</v>
      </c>
      <c r="I50" s="30" t="n">
        <v>0.279494727348288</v>
      </c>
      <c r="J50" s="30" t="n">
        <v>0.17952736738892</v>
      </c>
      <c r="K50" s="31" t="n">
        <v>0.423181794221803</v>
      </c>
      <c r="L50" s="30" t="n">
        <v>0.639796600553381</v>
      </c>
      <c r="M50" s="30" t="n">
        <v>0.0395198020701017</v>
      </c>
      <c r="N50" s="30" t="n">
        <v>0.366531223318597</v>
      </c>
      <c r="O50" s="30" t="n">
        <v>0.409343198690527</v>
      </c>
      <c r="P50" s="30" t="n">
        <v>0.282195243923799</v>
      </c>
      <c r="Q50" s="30" t="n">
        <v>0.17649772934886</v>
      </c>
      <c r="R50" s="30" t="n">
        <v>0.263866360992472</v>
      </c>
      <c r="S50" s="30" t="n">
        <v>0.159898831263526</v>
      </c>
      <c r="T50" s="30" t="n">
        <v>0.150768969365704</v>
      </c>
      <c r="U50" s="30" t="n">
        <v>0.245913812435093</v>
      </c>
      <c r="V50" s="30" t="n">
        <v>0.239401082291102</v>
      </c>
      <c r="W50" s="30" t="n">
        <v>0.166447477249173</v>
      </c>
      <c r="X50" s="30" t="n">
        <v>0.206796821522338</v>
      </c>
    </row>
    <row r="51" s="19" customFormat="true" ht="15" hidden="false" customHeight="false" outlineLevel="0" collapsed="false">
      <c r="B51" s="24" t="s">
        <v>50</v>
      </c>
      <c r="C51" s="30" t="n">
        <v>0.0334586229008351</v>
      </c>
      <c r="D51" s="30" t="n">
        <v>0.097447878736846</v>
      </c>
      <c r="E51" s="30" t="n">
        <v>0.00859192599614731</v>
      </c>
      <c r="F51" s="30" t="n">
        <v>0.0113801424558962</v>
      </c>
      <c r="G51" s="30" t="n">
        <v>0.0139985558953514</v>
      </c>
      <c r="H51" s="30" t="n">
        <v>0.0564979102865908</v>
      </c>
      <c r="I51" s="30" t="n">
        <v>0.00930013621905704</v>
      </c>
      <c r="J51" s="30" t="n">
        <v>0.015470868428239</v>
      </c>
      <c r="K51" s="31" t="n">
        <v>0.100783811974577</v>
      </c>
      <c r="L51" s="30" t="n">
        <v>0.0487198604640191</v>
      </c>
      <c r="M51" s="30" t="n">
        <v>0.133837024442949</v>
      </c>
      <c r="N51" s="30" t="n">
        <v>0.0395540134847395</v>
      </c>
      <c r="O51" s="30" t="n">
        <v>0.227899565109499</v>
      </c>
      <c r="P51" s="30" t="n">
        <v>0.0235167848597398</v>
      </c>
      <c r="Q51" s="30" t="n">
        <v>0.0220372019977223</v>
      </c>
      <c r="R51" s="30" t="n">
        <v>0.379404316024217</v>
      </c>
      <c r="S51" s="30" t="n">
        <v>0.0214657405745923</v>
      </c>
      <c r="T51" s="30" t="n">
        <v>0.101662862767232</v>
      </c>
      <c r="U51" s="30" t="n">
        <v>0.148272127922269</v>
      </c>
      <c r="V51" s="30" t="n">
        <v>2.78661324353631</v>
      </c>
      <c r="W51" s="30" t="n">
        <v>0.0501713036754665</v>
      </c>
      <c r="X51" s="30" t="n">
        <v>0.10591066549646</v>
      </c>
    </row>
    <row r="52" s="19" customFormat="true" ht="15" hidden="false" customHeight="false" outlineLevel="0" collapsed="false">
      <c r="B52" s="24" t="s">
        <v>51</v>
      </c>
      <c r="C52" s="30" t="n">
        <v>10.9332267060336</v>
      </c>
      <c r="D52" s="30" t="n">
        <v>5.17937586778847</v>
      </c>
      <c r="E52" s="30" t="n">
        <v>8.63002014644609</v>
      </c>
      <c r="F52" s="30" t="n">
        <v>7.88814931525327</v>
      </c>
      <c r="G52" s="30" t="n">
        <v>9.08754340514973</v>
      </c>
      <c r="H52" s="30" t="n">
        <v>10.3088890045518</v>
      </c>
      <c r="I52" s="30" t="n">
        <v>12.3148517726233</v>
      </c>
      <c r="J52" s="30" t="n">
        <v>11.7832365120261</v>
      </c>
      <c r="K52" s="31" t="n">
        <v>17.8658814170912</v>
      </c>
      <c r="L52" s="30" t="n">
        <v>15.7003919849013</v>
      </c>
      <c r="M52" s="30" t="n">
        <v>13.1946386929096</v>
      </c>
      <c r="N52" s="30" t="n">
        <v>11.8445163766288</v>
      </c>
      <c r="O52" s="30" t="n">
        <v>13.0354188146025</v>
      </c>
      <c r="P52" s="30" t="n">
        <v>9.63487394331263</v>
      </c>
      <c r="Q52" s="30" t="n">
        <v>10.6811104036243</v>
      </c>
      <c r="R52" s="30" t="n">
        <v>7.97876322123613</v>
      </c>
      <c r="S52" s="30" t="n">
        <v>9.56663998817396</v>
      </c>
      <c r="T52" s="30" t="n">
        <v>7.14777601720516</v>
      </c>
      <c r="U52" s="30" t="n">
        <v>11.0055214971818</v>
      </c>
      <c r="V52" s="30" t="n">
        <v>7.29528768000975</v>
      </c>
      <c r="W52" s="30" t="n">
        <v>8.08151259096183</v>
      </c>
      <c r="X52" s="30" t="n">
        <v>10.44177046649</v>
      </c>
    </row>
    <row r="53" s="19" customFormat="true" ht="15" hidden="false" customHeight="false" outlineLevel="0" collapsed="false">
      <c r="B53" s="24" t="s">
        <v>52</v>
      </c>
      <c r="C53" s="30" t="n">
        <v>7.97981147173714</v>
      </c>
      <c r="D53" s="30" t="n">
        <v>5.15626894420739</v>
      </c>
      <c r="E53" s="30" t="n">
        <v>10.8283775113024</v>
      </c>
      <c r="F53" s="30" t="n">
        <v>6.18544659165758</v>
      </c>
      <c r="G53" s="30" t="n">
        <v>4.41469830095064</v>
      </c>
      <c r="H53" s="30" t="n">
        <v>9.20323559051044</v>
      </c>
      <c r="I53" s="30" t="n">
        <v>5.9756449898037</v>
      </c>
      <c r="J53" s="30" t="n">
        <v>9.45670608148328</v>
      </c>
      <c r="K53" s="31" t="n">
        <v>6.31357774760864</v>
      </c>
      <c r="L53" s="30" t="n">
        <v>5.92422661123186</v>
      </c>
      <c r="M53" s="30" t="n">
        <v>3.53310518518288</v>
      </c>
      <c r="N53" s="30" t="n">
        <v>3.68239911600199</v>
      </c>
      <c r="O53" s="30" t="n">
        <v>4.82870845699841</v>
      </c>
      <c r="P53" s="30" t="n">
        <v>8.08704691016534</v>
      </c>
      <c r="Q53" s="30" t="n">
        <v>3.69884548202881</v>
      </c>
      <c r="R53" s="30" t="n">
        <v>2.68297434951739</v>
      </c>
      <c r="S53" s="30" t="n">
        <v>4.16633802652272</v>
      </c>
      <c r="T53" s="30" t="n">
        <v>3.26747489811891</v>
      </c>
      <c r="U53" s="30" t="n">
        <v>4.42738256632827</v>
      </c>
      <c r="V53" s="30" t="n">
        <v>5.83190554402229</v>
      </c>
      <c r="W53" s="30" t="n">
        <v>5.93168852701919</v>
      </c>
      <c r="X53" s="30" t="n">
        <v>5.98460932221217</v>
      </c>
    </row>
    <row r="54" s="19" customFormat="true" ht="15" hidden="false" customHeight="false" outlineLevel="0" collapsed="false">
      <c r="B54" s="24" t="s">
        <v>53</v>
      </c>
      <c r="C54" s="30" t="n">
        <v>3.55861342789205</v>
      </c>
      <c r="D54" s="30" t="n">
        <v>10.2821339730046</v>
      </c>
      <c r="E54" s="30" t="n">
        <v>5.59894276625816</v>
      </c>
      <c r="F54" s="30" t="n">
        <v>6.19337564502714</v>
      </c>
      <c r="G54" s="30" t="n">
        <v>7.8579253609744</v>
      </c>
      <c r="H54" s="30" t="n">
        <v>5.40542640733674</v>
      </c>
      <c r="I54" s="30" t="n">
        <v>5.50865143632229</v>
      </c>
      <c r="J54" s="30" t="n">
        <v>6.98130785760708</v>
      </c>
      <c r="K54" s="31" t="n">
        <v>6.65552710252515</v>
      </c>
      <c r="L54" s="30" t="n">
        <v>3.72732648349019</v>
      </c>
      <c r="M54" s="30" t="n">
        <v>0.813183354602961</v>
      </c>
      <c r="N54" s="30" t="n">
        <v>4.72586540306256</v>
      </c>
      <c r="O54" s="30" t="n">
        <v>4.72469339928917</v>
      </c>
      <c r="P54" s="30" t="n">
        <v>3.21230748346737</v>
      </c>
      <c r="Q54" s="30" t="n">
        <v>3.476857397026</v>
      </c>
      <c r="R54" s="30" t="n">
        <v>8.70397302415744</v>
      </c>
      <c r="S54" s="30" t="n">
        <v>21.9690461161532</v>
      </c>
      <c r="T54" s="30" t="n">
        <v>5.14410720212076</v>
      </c>
      <c r="U54" s="30" t="n">
        <v>8.89766400049855</v>
      </c>
      <c r="V54" s="30" t="n">
        <v>7.7342449165416</v>
      </c>
      <c r="W54" s="30" t="n">
        <v>10.7627366683088</v>
      </c>
      <c r="X54" s="30" t="n">
        <v>5.1641982408812</v>
      </c>
    </row>
    <row r="55" s="19" customFormat="true" ht="15" hidden="false" customHeight="false" outlineLevel="0" collapsed="false">
      <c r="B55" s="24" t="s">
        <v>54</v>
      </c>
      <c r="C55" s="30" t="n">
        <v>3.59314730139419</v>
      </c>
      <c r="D55" s="30" t="n">
        <v>1.24788465107157</v>
      </c>
      <c r="E55" s="30" t="n">
        <v>2.32841696344497</v>
      </c>
      <c r="F55" s="30" t="n">
        <v>2.46815712896587</v>
      </c>
      <c r="G55" s="30" t="n">
        <v>1.90568142788498</v>
      </c>
      <c r="H55" s="30" t="n">
        <v>3.71802099115752</v>
      </c>
      <c r="I55" s="30" t="n">
        <v>2.66367001179822</v>
      </c>
      <c r="J55" s="30" t="n">
        <v>2.85254041074091</v>
      </c>
      <c r="K55" s="31" t="n">
        <v>2.90210343133225</v>
      </c>
      <c r="L55" s="30" t="n">
        <v>2.88261221741473</v>
      </c>
      <c r="M55" s="30" t="n">
        <v>2.02925201345779</v>
      </c>
      <c r="N55" s="30" t="n">
        <v>2.6555971968492</v>
      </c>
      <c r="O55" s="30" t="n">
        <v>2.17254167822541</v>
      </c>
      <c r="P55" s="30" t="n">
        <v>2.45176374547214</v>
      </c>
      <c r="Q55" s="30" t="n">
        <v>2.35360338316206</v>
      </c>
      <c r="R55" s="30" t="n">
        <v>1.87237812192911</v>
      </c>
      <c r="S55" s="30" t="n">
        <v>1.75164384399291</v>
      </c>
      <c r="T55" s="30" t="n">
        <v>1.76177701038563</v>
      </c>
      <c r="U55" s="30" t="n">
        <v>1.65079281994648</v>
      </c>
      <c r="V55" s="30" t="n">
        <v>1.66513675141791</v>
      </c>
      <c r="W55" s="30" t="n">
        <v>2.11352577895883</v>
      </c>
      <c r="X55" s="30" t="n">
        <v>2.3242684695</v>
      </c>
    </row>
    <row r="56" s="19" customFormat="true" ht="15" hidden="false" customHeight="false" outlineLevel="0" collapsed="false">
      <c r="B56" s="24" t="s">
        <v>55</v>
      </c>
      <c r="C56" s="30" t="n">
        <v>0.477055527862337</v>
      </c>
      <c r="D56" s="30" t="n">
        <v>3.43065092881427</v>
      </c>
      <c r="E56" s="30" t="n">
        <v>0.472782525478431</v>
      </c>
      <c r="F56" s="30" t="n">
        <v>0.666953517394264</v>
      </c>
      <c r="G56" s="30" t="n">
        <v>2.7937881654438</v>
      </c>
      <c r="H56" s="30" t="n">
        <v>0.11911083055855</v>
      </c>
      <c r="I56" s="30" t="n">
        <v>1.29157481959903</v>
      </c>
      <c r="J56" s="30" t="n">
        <v>0.707751100751714</v>
      </c>
      <c r="K56" s="31" t="n">
        <v>2.49612062774258</v>
      </c>
      <c r="L56" s="30" t="n">
        <v>0.176182424633849</v>
      </c>
      <c r="M56" s="30" t="n">
        <v>0.124172809488568</v>
      </c>
      <c r="N56" s="30" t="n">
        <v>0.291993036709198</v>
      </c>
      <c r="O56" s="30" t="n">
        <v>2.44333774268314</v>
      </c>
      <c r="P56" s="30" t="n">
        <v>0.233071250812515</v>
      </c>
      <c r="Q56" s="30" t="n">
        <v>0.571549571728275</v>
      </c>
      <c r="R56" s="30" t="n">
        <v>0.706564171779946</v>
      </c>
      <c r="S56" s="30" t="n">
        <v>0.20310430726851</v>
      </c>
      <c r="T56" s="30" t="n">
        <v>0.390097693530971</v>
      </c>
      <c r="U56" s="30" t="n">
        <v>1.04488914889958</v>
      </c>
      <c r="V56" s="30" t="n">
        <v>3.21486694025208</v>
      </c>
      <c r="W56" s="30" t="n">
        <v>4.64109276328315</v>
      </c>
      <c r="X56" s="30" t="n">
        <v>0.640919252061988</v>
      </c>
    </row>
    <row r="57" s="19" customFormat="true" ht="15" hidden="false" customHeight="false" outlineLevel="0" collapsed="false">
      <c r="B57" s="24" t="s">
        <v>56</v>
      </c>
      <c r="C57" s="30" t="n">
        <v>0.00278646688013326</v>
      </c>
      <c r="D57" s="30" t="n">
        <v>0</v>
      </c>
      <c r="E57" s="30" t="n">
        <v>0</v>
      </c>
      <c r="F57" s="30" t="n">
        <v>0.0417715138612979</v>
      </c>
      <c r="G57" s="30" t="n">
        <v>0.0913783413980081</v>
      </c>
      <c r="H57" s="30" t="n">
        <v>0.00558450927749158</v>
      </c>
      <c r="I57" s="30" t="n">
        <v>0.0175603054121967</v>
      </c>
      <c r="J57" s="30" t="n">
        <v>2.07161327573378E-005</v>
      </c>
      <c r="K57" s="31" t="n">
        <v>0</v>
      </c>
      <c r="L57" s="30" t="n">
        <v>0.001188927790966</v>
      </c>
      <c r="M57" s="30" t="n">
        <v>0.00143198412608011</v>
      </c>
      <c r="N57" s="30" t="n">
        <v>0.00189963192976843</v>
      </c>
      <c r="O57" s="30" t="n">
        <v>0.0247545639793306</v>
      </c>
      <c r="P57" s="30" t="n">
        <v>0.0087778998386685</v>
      </c>
      <c r="Q57" s="30" t="n">
        <v>0.205290918178075</v>
      </c>
      <c r="R57" s="30" t="n">
        <v>0.000603328674272397</v>
      </c>
      <c r="S57" s="30" t="n">
        <v>0.0261391092432507</v>
      </c>
      <c r="T57" s="30" t="n">
        <v>0.121899756075102</v>
      </c>
      <c r="U57" s="30" t="n">
        <v>0</v>
      </c>
      <c r="V57" s="30" t="n">
        <v>0.00920649243451708</v>
      </c>
      <c r="W57" s="30" t="n">
        <v>0</v>
      </c>
      <c r="X57" s="30" t="n">
        <v>0.0310262618729974</v>
      </c>
    </row>
    <row r="58" s="19" customFormat="true" ht="15" hidden="false" customHeight="false" outlineLevel="0" collapsed="false">
      <c r="B58" s="24" t="s">
        <v>57</v>
      </c>
      <c r="C58" s="30" t="n">
        <v>0.168355779679441</v>
      </c>
      <c r="D58" s="30" t="n">
        <v>0.785645827892465</v>
      </c>
      <c r="E58" s="30" t="n">
        <v>0.156682573896868</v>
      </c>
      <c r="F58" s="30" t="n">
        <v>0.699803812609153</v>
      </c>
      <c r="G58" s="30" t="n">
        <v>0.376285205108776</v>
      </c>
      <c r="H58" s="30" t="n">
        <v>0.194413427387465</v>
      </c>
      <c r="I58" s="30" t="n">
        <v>0.206162317685676</v>
      </c>
      <c r="J58" s="30" t="n">
        <v>0.238777926477271</v>
      </c>
      <c r="K58" s="31" t="n">
        <v>0.179000361120439</v>
      </c>
      <c r="L58" s="30" t="n">
        <v>0.136341663790303</v>
      </c>
      <c r="M58" s="30" t="n">
        <v>0.0147152879457873</v>
      </c>
      <c r="N58" s="30" t="n">
        <v>0.112450550436122</v>
      </c>
      <c r="O58" s="30" t="n">
        <v>0.322115258371619</v>
      </c>
      <c r="P58" s="30" t="n">
        <v>0.103351252546772</v>
      </c>
      <c r="Q58" s="30" t="n">
        <v>0.154479541445152</v>
      </c>
      <c r="R58" s="30" t="n">
        <v>0.607168599190765</v>
      </c>
      <c r="S58" s="30" t="n">
        <v>0.100846968156028</v>
      </c>
      <c r="T58" s="30" t="n">
        <v>0.176452091351885</v>
      </c>
      <c r="U58" s="30" t="n">
        <v>0.44439242487171</v>
      </c>
      <c r="V58" s="30" t="n">
        <v>1.48885244299703</v>
      </c>
      <c r="W58" s="30" t="n">
        <v>0.603355934812202</v>
      </c>
      <c r="X58" s="30" t="n">
        <v>0.218375725917567</v>
      </c>
    </row>
    <row r="59" s="19" customFormat="true" ht="15" hidden="false" customHeight="false" outlineLevel="0" collapsed="false">
      <c r="B59" s="24" t="s">
        <v>58</v>
      </c>
      <c r="C59" s="30" t="n">
        <v>0.201178838565285</v>
      </c>
      <c r="D59" s="30" t="n">
        <v>0.22501425741496</v>
      </c>
      <c r="E59" s="30" t="n">
        <v>0.374506818148406</v>
      </c>
      <c r="F59" s="30" t="n">
        <v>0.519128198495576</v>
      </c>
      <c r="G59" s="30" t="n">
        <v>0.364546270308934</v>
      </c>
      <c r="H59" s="30" t="n">
        <v>0.207130500694593</v>
      </c>
      <c r="I59" s="30" t="n">
        <v>0.605595165157279</v>
      </c>
      <c r="J59" s="30" t="n">
        <v>0.260052941181114</v>
      </c>
      <c r="K59" s="31" t="n">
        <v>0.153904395114663</v>
      </c>
      <c r="L59" s="30" t="n">
        <v>0.140440887047909</v>
      </c>
      <c r="M59" s="30" t="n">
        <v>0.113117349739029</v>
      </c>
      <c r="N59" s="30" t="n">
        <v>0.0994089644537687</v>
      </c>
      <c r="O59" s="30" t="n">
        <v>0.103471188126443</v>
      </c>
      <c r="P59" s="30" t="n">
        <v>0.387557174532053</v>
      </c>
      <c r="Q59" s="30" t="n">
        <v>0.174811591403373</v>
      </c>
      <c r="R59" s="30" t="n">
        <v>0.010994560185165</v>
      </c>
      <c r="S59" s="30" t="n">
        <v>0.142293959227511</v>
      </c>
      <c r="T59" s="30" t="n">
        <v>0.608361383003746</v>
      </c>
      <c r="U59" s="30" t="n">
        <v>0.26570509912428</v>
      </c>
      <c r="V59" s="30" t="n">
        <v>0.624925679252861</v>
      </c>
      <c r="W59" s="30" t="n">
        <v>0.461056493539881</v>
      </c>
      <c r="X59" s="30" t="n">
        <v>0.311503497880493</v>
      </c>
    </row>
    <row r="60" s="19" customFormat="true" ht="15" hidden="false" customHeight="false" outlineLevel="0" collapsed="false">
      <c r="B60" s="24" t="s">
        <v>59</v>
      </c>
      <c r="C60" s="30" t="n">
        <v>6.57718488555724</v>
      </c>
      <c r="D60" s="30" t="n">
        <v>4.72894203692732</v>
      </c>
      <c r="E60" s="30" t="n">
        <v>4.68673244818107</v>
      </c>
      <c r="F60" s="30" t="n">
        <v>6.80147815646273</v>
      </c>
      <c r="G60" s="30" t="n">
        <v>7.36217867272841</v>
      </c>
      <c r="H60" s="30" t="n">
        <v>9.11225707135582</v>
      </c>
      <c r="I60" s="30" t="n">
        <v>5.85473730003489</v>
      </c>
      <c r="J60" s="30" t="n">
        <v>3.39222727251296</v>
      </c>
      <c r="K60" s="31" t="n">
        <v>1.07208229368369</v>
      </c>
      <c r="L60" s="30" t="n">
        <v>3.66295482363168</v>
      </c>
      <c r="M60" s="30" t="n">
        <v>4.49695610937881</v>
      </c>
      <c r="N60" s="30" t="n">
        <v>2.96290616918828</v>
      </c>
      <c r="O60" s="30" t="n">
        <v>3.2116057301468</v>
      </c>
      <c r="P60" s="30" t="n">
        <v>8.20319115731738</v>
      </c>
      <c r="Q60" s="30" t="n">
        <v>6.27254059348849</v>
      </c>
      <c r="R60" s="30" t="n">
        <v>4.56165453237716</v>
      </c>
      <c r="S60" s="30" t="n">
        <v>3.77377980057407</v>
      </c>
      <c r="T60" s="30" t="n">
        <v>3.63301220966582</v>
      </c>
      <c r="U60" s="30" t="n">
        <v>5.79882066011941</v>
      </c>
      <c r="V60" s="30" t="n">
        <v>1.79118011481734</v>
      </c>
      <c r="W60" s="30" t="n">
        <v>2.20206310191191</v>
      </c>
      <c r="X60" s="30" t="n">
        <v>5.14156326166084</v>
      </c>
    </row>
    <row r="61" s="19" customFormat="true" ht="15" hidden="false" customHeight="false" outlineLevel="0" collapsed="false">
      <c r="B61" s="24" t="s">
        <v>60</v>
      </c>
      <c r="C61" s="30" t="n">
        <v>19.7330619622712</v>
      </c>
      <c r="D61" s="30" t="n">
        <v>12.3857554534979</v>
      </c>
      <c r="E61" s="30" t="n">
        <v>13.1267902924423</v>
      </c>
      <c r="F61" s="30" t="n">
        <v>13.4562819980513</v>
      </c>
      <c r="G61" s="30" t="n">
        <v>10.8720234683529</v>
      </c>
      <c r="H61" s="30" t="n">
        <v>5.72929307684013</v>
      </c>
      <c r="I61" s="30" t="n">
        <v>21.9108173040408</v>
      </c>
      <c r="J61" s="30" t="n">
        <v>17.0132203494203</v>
      </c>
      <c r="K61" s="31" t="n">
        <v>21.1152226088181</v>
      </c>
      <c r="L61" s="30" t="n">
        <v>29.792339463565</v>
      </c>
      <c r="M61" s="30" t="n">
        <v>5.86142187518126</v>
      </c>
      <c r="N61" s="30" t="n">
        <v>14.064166429131</v>
      </c>
      <c r="O61" s="30" t="n">
        <v>33.087745866837</v>
      </c>
      <c r="P61" s="30" t="n">
        <v>11.915371243054</v>
      </c>
      <c r="Q61" s="30" t="n">
        <v>34.5796616331077</v>
      </c>
      <c r="R61" s="30" t="n">
        <v>24.7162970247294</v>
      </c>
      <c r="S61" s="30" t="n">
        <v>12.6226637426849</v>
      </c>
      <c r="T61" s="30" t="n">
        <v>9.83945958632239</v>
      </c>
      <c r="U61" s="30" t="n">
        <v>17.679737695819</v>
      </c>
      <c r="V61" s="30" t="n">
        <v>17.0289711078187</v>
      </c>
      <c r="W61" s="30" t="n">
        <v>18.2265357126254</v>
      </c>
      <c r="X61" s="30" t="n">
        <v>14.0084137968896</v>
      </c>
    </row>
    <row r="62" s="19" customFormat="true" ht="15" hidden="false" customHeight="false" outlineLevel="0" collapsed="false">
      <c r="B62" s="24" t="s">
        <v>61</v>
      </c>
      <c r="C62" s="30" t="n">
        <v>0.0515146926420792</v>
      </c>
      <c r="D62" s="30" t="n">
        <v>1.42251982005167</v>
      </c>
      <c r="E62" s="30" t="n">
        <v>2.37652403582392</v>
      </c>
      <c r="F62" s="30" t="n">
        <v>0</v>
      </c>
      <c r="G62" s="30" t="n">
        <v>0</v>
      </c>
      <c r="H62" s="30" t="n">
        <v>0</v>
      </c>
      <c r="I62" s="30" t="n">
        <v>0.158249281274859</v>
      </c>
      <c r="J62" s="30" t="n">
        <v>0.106194525617662</v>
      </c>
      <c r="K62" s="31" t="n">
        <v>0.00223565375639594</v>
      </c>
      <c r="L62" s="30" t="n">
        <v>0.202173304421928</v>
      </c>
      <c r="M62" s="30" t="n">
        <v>0.000115640637853208</v>
      </c>
      <c r="N62" s="30" t="n">
        <v>0.315569307311105</v>
      </c>
      <c r="O62" s="30" t="n">
        <v>0.0214355027307655</v>
      </c>
      <c r="P62" s="30" t="n">
        <v>0.117304511271082</v>
      </c>
      <c r="Q62" s="30" t="n">
        <v>0.00255320722570995</v>
      </c>
      <c r="R62" s="30" t="n">
        <v>0</v>
      </c>
      <c r="S62" s="30" t="n">
        <v>0.451434626965796</v>
      </c>
      <c r="T62" s="30" t="n">
        <v>0.0539305580468851</v>
      </c>
      <c r="U62" s="30" t="n">
        <v>0.046434567338599</v>
      </c>
      <c r="V62" s="30" t="n">
        <v>0</v>
      </c>
      <c r="W62" s="30" t="n">
        <v>2.10884924980875</v>
      </c>
      <c r="X62" s="30" t="n">
        <v>0.397321797161297</v>
      </c>
    </row>
    <row r="63" s="19" customFormat="true" ht="15" hidden="false" customHeight="false" outlineLevel="0" collapsed="false">
      <c r="B63" s="24" t="s">
        <v>62</v>
      </c>
      <c r="C63" s="30" t="n">
        <v>28.8828890800895</v>
      </c>
      <c r="D63" s="30" t="n">
        <v>25.1488875006779</v>
      </c>
      <c r="E63" s="30" t="n">
        <v>33.326168294691</v>
      </c>
      <c r="F63" s="30" t="n">
        <v>37.2898225403129</v>
      </c>
      <c r="G63" s="30" t="n">
        <v>31.907740450873</v>
      </c>
      <c r="H63" s="30" t="n">
        <v>36.8163041370023</v>
      </c>
      <c r="I63" s="30" t="n">
        <v>20.484670272737</v>
      </c>
      <c r="J63" s="30" t="n">
        <v>24.2107787756512</v>
      </c>
      <c r="K63" s="31" t="n">
        <v>20.6657855524547</v>
      </c>
      <c r="L63" s="30" t="n">
        <v>18.3456165643997</v>
      </c>
      <c r="M63" s="30" t="n">
        <v>58.4061506059217</v>
      </c>
      <c r="N63" s="30" t="n">
        <v>22.5736690743623</v>
      </c>
      <c r="O63" s="30" t="n">
        <v>13.5327438442613</v>
      </c>
      <c r="P63" s="30" t="n">
        <v>41.9971337215059</v>
      </c>
      <c r="Q63" s="30" t="n">
        <v>21.3056556061079</v>
      </c>
      <c r="R63" s="30" t="n">
        <v>35.9034557566698</v>
      </c>
      <c r="S63" s="30" t="n">
        <v>23.2964963935295</v>
      </c>
      <c r="T63" s="30" t="n">
        <v>50.9577419920952</v>
      </c>
      <c r="U63" s="30" t="n">
        <v>23.4896804818235</v>
      </c>
      <c r="V63" s="30" t="n">
        <v>14.7945458847443</v>
      </c>
      <c r="W63" s="30" t="n">
        <v>8.0349218351263</v>
      </c>
      <c r="X63" s="30" t="n">
        <v>37.1868622521267</v>
      </c>
    </row>
    <row r="64" s="19" customFormat="true" ht="15" hidden="false" customHeight="false" outlineLevel="0" collapsed="false">
      <c r="B64" s="24" t="s">
        <v>63</v>
      </c>
      <c r="C64" s="30" t="n">
        <v>0.409579837252045</v>
      </c>
      <c r="D64" s="30" t="n">
        <v>4.47204335281122</v>
      </c>
      <c r="E64" s="30" t="n">
        <v>0.0156329752297194</v>
      </c>
      <c r="F64" s="30" t="n">
        <v>0.00185424046554937</v>
      </c>
      <c r="G64" s="30" t="n">
        <v>0.0275361099287597</v>
      </c>
      <c r="H64" s="30" t="n">
        <v>0.453165216838027</v>
      </c>
      <c r="I64" s="30" t="n">
        <v>1.65564261739939</v>
      </c>
      <c r="J64" s="30" t="n">
        <v>0.0100175354956796</v>
      </c>
      <c r="K64" s="31" t="n">
        <v>0</v>
      </c>
      <c r="L64" s="30" t="n">
        <v>1.30892733617696</v>
      </c>
      <c r="M64" s="30" t="n">
        <v>0.0119324963340701</v>
      </c>
      <c r="N64" s="30" t="n">
        <v>0</v>
      </c>
      <c r="O64" s="30" t="n">
        <v>0</v>
      </c>
      <c r="P64" s="30" t="n">
        <v>0.000448121796237876</v>
      </c>
      <c r="Q64" s="30" t="n">
        <v>0</v>
      </c>
      <c r="R64" s="30" t="n">
        <v>0</v>
      </c>
      <c r="S64" s="30" t="n">
        <v>0</v>
      </c>
      <c r="T64" s="30" t="n">
        <v>1.10463503048738</v>
      </c>
      <c r="U64" s="30" t="n">
        <v>0</v>
      </c>
      <c r="V64" s="30" t="n">
        <v>4.64916613915594</v>
      </c>
      <c r="W64" s="30" t="n">
        <v>2.56423692760721</v>
      </c>
      <c r="X64" s="30" t="n">
        <v>0.388433342149305</v>
      </c>
    </row>
    <row r="65" s="27" customFormat="true" ht="15" hidden="false" customHeight="false" outlineLevel="0" collapsed="false">
      <c r="B65" s="28" t="s">
        <v>64</v>
      </c>
      <c r="C65" s="32" t="n">
        <v>100</v>
      </c>
      <c r="D65" s="32" t="n">
        <v>100</v>
      </c>
      <c r="E65" s="32" t="n">
        <v>100</v>
      </c>
      <c r="F65" s="32" t="n">
        <v>100</v>
      </c>
      <c r="G65" s="32" t="n">
        <v>100</v>
      </c>
      <c r="H65" s="32" t="n">
        <v>100</v>
      </c>
      <c r="I65" s="32" t="n">
        <v>100</v>
      </c>
      <c r="J65" s="32" t="n">
        <v>100</v>
      </c>
      <c r="K65" s="33" t="n">
        <v>100</v>
      </c>
      <c r="L65" s="32" t="n">
        <v>100</v>
      </c>
      <c r="M65" s="32" t="n">
        <v>100</v>
      </c>
      <c r="N65" s="32" t="n">
        <v>100</v>
      </c>
      <c r="O65" s="32" t="n">
        <v>100</v>
      </c>
      <c r="P65" s="32" t="n">
        <v>100</v>
      </c>
      <c r="Q65" s="32" t="n">
        <v>100</v>
      </c>
      <c r="R65" s="32" t="n">
        <v>100</v>
      </c>
      <c r="S65" s="32" t="n">
        <v>100</v>
      </c>
      <c r="T65" s="32" t="n">
        <v>100</v>
      </c>
      <c r="U65" s="32" t="n">
        <v>100</v>
      </c>
      <c r="V65" s="32" t="n">
        <v>100</v>
      </c>
      <c r="W65" s="32" t="n">
        <v>100</v>
      </c>
      <c r="X65" s="32" t="n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false" hidden="false" outlineLevel="0" max="1" min="1" style="19" width="9.14"/>
    <col collapsed="false" customWidth="true" hidden="false" outlineLevel="0" max="2" min="2" style="19" width="28.41"/>
    <col collapsed="false" customWidth="true" hidden="false" outlineLevel="0" max="4" min="3" style="19" width="9.7"/>
    <col collapsed="false" customWidth="true" hidden="false" outlineLevel="0" max="6" min="5" style="19" width="10.56"/>
    <col collapsed="false" customWidth="true" hidden="false" outlineLevel="0" max="12" min="7" style="19" width="9.7"/>
    <col collapsed="false" customWidth="true" hidden="false" outlineLevel="0" max="13" min="13" style="19" width="10.56"/>
    <col collapsed="false" customWidth="true" hidden="false" outlineLevel="0" max="15" min="14" style="19" width="9.7"/>
    <col collapsed="false" customWidth="true" hidden="false" outlineLevel="0" max="16" min="16" style="19" width="10.56"/>
    <col collapsed="false" customWidth="true" hidden="false" outlineLevel="0" max="19" min="17" style="19" width="9.7"/>
    <col collapsed="false" customWidth="true" hidden="false" outlineLevel="0" max="20" min="20" style="19" width="10.56"/>
    <col collapsed="false" customWidth="true" hidden="false" outlineLevel="0" max="23" min="21" style="19" width="9.7"/>
    <col collapsed="false" customWidth="true" hidden="false" outlineLevel="0" max="24" min="24" style="19" width="11.56"/>
    <col collapsed="false" customWidth="false" hidden="false" outlineLevel="0" max="257" min="25" style="19" width="9.14"/>
  </cols>
  <sheetData>
    <row r="1" s="19" customFormat="true" ht="18.75" hidden="false" customHeight="false" outlineLevel="0" collapsed="false">
      <c r="B1" s="20" t="s">
        <v>87</v>
      </c>
    </row>
    <row r="2" s="19" customFormat="true" ht="45" hidden="false" customHeight="false" outlineLevel="0" collapsed="false">
      <c r="B2" s="3" t="s">
        <v>67</v>
      </c>
      <c r="C2" s="22" t="s">
        <v>7</v>
      </c>
      <c r="D2" s="22" t="s">
        <v>8</v>
      </c>
      <c r="E2" s="22" t="s">
        <v>9</v>
      </c>
      <c r="F2" s="22" t="s">
        <v>12</v>
      </c>
      <c r="G2" s="22" t="s">
        <v>31</v>
      </c>
      <c r="H2" s="22" t="s">
        <v>14</v>
      </c>
      <c r="I2" s="22" t="s">
        <v>15</v>
      </c>
      <c r="J2" s="22" t="s">
        <v>16</v>
      </c>
      <c r="K2" s="23" t="s">
        <v>17</v>
      </c>
      <c r="L2" s="22" t="s">
        <v>18</v>
      </c>
      <c r="M2" s="22" t="s">
        <v>19</v>
      </c>
      <c r="N2" s="22" t="s">
        <v>20</v>
      </c>
      <c r="O2" s="22" t="s">
        <v>21</v>
      </c>
      <c r="P2" s="22" t="s">
        <v>22</v>
      </c>
      <c r="Q2" s="22" t="s">
        <v>23</v>
      </c>
      <c r="R2" s="22" t="s">
        <v>24</v>
      </c>
      <c r="S2" s="22" t="s">
        <v>25</v>
      </c>
      <c r="T2" s="22" t="s">
        <v>26</v>
      </c>
      <c r="U2" s="22" t="s">
        <v>27</v>
      </c>
      <c r="V2" s="22" t="s">
        <v>32</v>
      </c>
      <c r="W2" s="22" t="s">
        <v>33</v>
      </c>
      <c r="X2" s="22" t="s">
        <v>34</v>
      </c>
    </row>
    <row r="3" s="19" customFormat="true" ht="15" hidden="false" customHeight="false" outlineLevel="0" collapsed="false">
      <c r="B3" s="35" t="s">
        <v>68</v>
      </c>
      <c r="C3" s="49" t="n">
        <v>152.39252</v>
      </c>
      <c r="D3" s="49" t="n">
        <v>114.73226</v>
      </c>
      <c r="E3" s="49" t="n">
        <v>733.08342</v>
      </c>
      <c r="F3" s="49" t="n">
        <v>287.43609</v>
      </c>
      <c r="G3" s="49" t="n">
        <v>196.15529</v>
      </c>
      <c r="H3" s="49" t="n">
        <v>202.51397</v>
      </c>
      <c r="I3" s="49" t="n">
        <v>439.71355</v>
      </c>
      <c r="J3" s="49" t="n">
        <v>276.75591</v>
      </c>
      <c r="K3" s="51" t="n">
        <v>43.84478</v>
      </c>
      <c r="L3" s="49" t="n">
        <v>50.20249</v>
      </c>
      <c r="M3" s="49" t="n">
        <v>1374.41576</v>
      </c>
      <c r="N3" s="49" t="n">
        <v>661.95183</v>
      </c>
      <c r="O3" s="49" t="n">
        <v>71.15259</v>
      </c>
      <c r="P3" s="49" t="n">
        <v>198.41819</v>
      </c>
      <c r="Q3" s="49" t="n">
        <v>227.47138</v>
      </c>
      <c r="R3" s="49" t="n">
        <v>22.66487</v>
      </c>
      <c r="S3" s="49" t="n">
        <v>695.77626</v>
      </c>
      <c r="T3" s="49" t="n">
        <v>773.604</v>
      </c>
      <c r="U3" s="49" t="n">
        <v>165.2429</v>
      </c>
      <c r="V3" s="49" t="n">
        <v>75.41286</v>
      </c>
      <c r="W3" s="49" t="n">
        <v>143.66799</v>
      </c>
      <c r="X3" s="49" t="n">
        <v>6906.60891</v>
      </c>
    </row>
    <row r="4" s="19" customFormat="true" ht="15" hidden="false" customHeight="false" outlineLevel="0" collapsed="false">
      <c r="B4" s="35" t="s">
        <v>69</v>
      </c>
      <c r="C4" s="49" t="n">
        <v>68.31884</v>
      </c>
      <c r="D4" s="49" t="n">
        <v>40.71353</v>
      </c>
      <c r="E4" s="49" t="n">
        <v>86.3811</v>
      </c>
      <c r="F4" s="49" t="n">
        <v>44.84695</v>
      </c>
      <c r="G4" s="49" t="n">
        <v>49.34938</v>
      </c>
      <c r="H4" s="49" t="n">
        <v>54.27018</v>
      </c>
      <c r="I4" s="49" t="n">
        <v>174.40694</v>
      </c>
      <c r="J4" s="49" t="n">
        <v>43.54274</v>
      </c>
      <c r="K4" s="51" t="n">
        <v>27.19817</v>
      </c>
      <c r="L4" s="49" t="n">
        <v>50.83733</v>
      </c>
      <c r="M4" s="49" t="n">
        <v>201.96054</v>
      </c>
      <c r="N4" s="49" t="n">
        <v>148.95991</v>
      </c>
      <c r="O4" s="49" t="n">
        <v>21.20268</v>
      </c>
      <c r="P4" s="49" t="n">
        <v>60.13979</v>
      </c>
      <c r="Q4" s="49" t="n">
        <v>29.50785</v>
      </c>
      <c r="R4" s="49" t="n">
        <v>10.46523</v>
      </c>
      <c r="S4" s="49" t="n">
        <v>43.92445</v>
      </c>
      <c r="T4" s="49" t="n">
        <v>211.59702</v>
      </c>
      <c r="U4" s="49" t="n">
        <v>187.97978</v>
      </c>
      <c r="V4" s="49" t="n">
        <v>158.46425</v>
      </c>
      <c r="W4" s="49" t="n">
        <v>79.67072</v>
      </c>
      <c r="X4" s="49" t="n">
        <v>1793.73738</v>
      </c>
    </row>
    <row r="5" s="19" customFormat="true" ht="15" hidden="false" customHeight="false" outlineLevel="0" collapsed="false">
      <c r="B5" s="35" t="s">
        <v>70</v>
      </c>
      <c r="C5" s="49" t="n">
        <v>272.81468</v>
      </c>
      <c r="D5" s="49" t="n">
        <v>33.03053</v>
      </c>
      <c r="E5" s="49" t="n">
        <v>572.75908</v>
      </c>
      <c r="F5" s="49" t="n">
        <v>315.60611</v>
      </c>
      <c r="G5" s="49" t="n">
        <v>172.87814</v>
      </c>
      <c r="H5" s="49" t="n">
        <v>89.71621</v>
      </c>
      <c r="I5" s="49" t="n">
        <v>313.18357</v>
      </c>
      <c r="J5" s="49" t="n">
        <v>363.4609</v>
      </c>
      <c r="K5" s="51" t="n">
        <v>55.71046</v>
      </c>
      <c r="L5" s="49" t="n">
        <v>94.18785</v>
      </c>
      <c r="M5" s="49" t="n">
        <v>441.77444</v>
      </c>
      <c r="N5" s="49" t="n">
        <v>131.15411</v>
      </c>
      <c r="O5" s="49" t="n">
        <v>29.17262</v>
      </c>
      <c r="P5" s="49" t="n">
        <v>404.04065</v>
      </c>
      <c r="Q5" s="49" t="n">
        <v>227.90844</v>
      </c>
      <c r="R5" s="49" t="n">
        <v>58.78726</v>
      </c>
      <c r="S5" s="49" t="n">
        <v>143.16194</v>
      </c>
      <c r="T5" s="49" t="n">
        <v>515.39436</v>
      </c>
      <c r="U5" s="49" t="n">
        <v>140.95241</v>
      </c>
      <c r="V5" s="49" t="n">
        <v>221.8259</v>
      </c>
      <c r="W5" s="49" t="n">
        <v>185.75789</v>
      </c>
      <c r="X5" s="49" t="n">
        <v>4783.27755</v>
      </c>
    </row>
    <row r="6" s="19" customFormat="true" ht="15" hidden="false" customHeight="false" outlineLevel="0" collapsed="false">
      <c r="B6" s="35" t="s">
        <v>71</v>
      </c>
      <c r="C6" s="49" t="n">
        <v>214.12264</v>
      </c>
      <c r="D6" s="49" t="n">
        <v>5.76044</v>
      </c>
      <c r="E6" s="49" t="n">
        <v>483.54217</v>
      </c>
      <c r="F6" s="49" t="n">
        <v>199.64772</v>
      </c>
      <c r="G6" s="49" t="n">
        <v>40.21655</v>
      </c>
      <c r="H6" s="49" t="n">
        <v>86.91563</v>
      </c>
      <c r="I6" s="49" t="n">
        <v>214.99823</v>
      </c>
      <c r="J6" s="49" t="n">
        <v>121.70714</v>
      </c>
      <c r="K6" s="51" t="n">
        <v>43.0698</v>
      </c>
      <c r="L6" s="49" t="n">
        <v>60.25156</v>
      </c>
      <c r="M6" s="49" t="n">
        <v>219.97792</v>
      </c>
      <c r="N6" s="49" t="n">
        <v>55.58647</v>
      </c>
      <c r="O6" s="49" t="n">
        <v>11.70045</v>
      </c>
      <c r="P6" s="49" t="n">
        <v>160.22129</v>
      </c>
      <c r="Q6" s="49" t="n">
        <v>227.68544</v>
      </c>
      <c r="R6" s="49" t="n">
        <v>8.30096</v>
      </c>
      <c r="S6" s="49" t="n">
        <v>79.50495</v>
      </c>
      <c r="T6" s="49" t="n">
        <v>92.23789</v>
      </c>
      <c r="U6" s="49" t="n">
        <v>32.28732</v>
      </c>
      <c r="V6" s="49" t="n">
        <v>55.34857</v>
      </c>
      <c r="W6" s="49" t="n">
        <v>52.95475</v>
      </c>
      <c r="X6" s="49" t="n">
        <v>2466.03789</v>
      </c>
    </row>
    <row r="7" s="19" customFormat="true" ht="15" hidden="false" customHeight="false" outlineLevel="0" collapsed="false">
      <c r="B7" s="35" t="s">
        <v>72</v>
      </c>
      <c r="C7" s="49" t="n">
        <v>144.54188</v>
      </c>
      <c r="D7" s="49" t="n">
        <v>14.50675</v>
      </c>
      <c r="E7" s="49" t="n">
        <v>366.88104</v>
      </c>
      <c r="F7" s="49" t="n">
        <v>278.25876</v>
      </c>
      <c r="G7" s="49" t="n">
        <v>76.12929</v>
      </c>
      <c r="H7" s="49" t="n">
        <v>58.77748</v>
      </c>
      <c r="I7" s="49" t="n">
        <v>202.27827</v>
      </c>
      <c r="J7" s="49" t="n">
        <v>251.82223</v>
      </c>
      <c r="K7" s="51" t="n">
        <v>65.44044</v>
      </c>
      <c r="L7" s="49" t="n">
        <v>62.92808</v>
      </c>
      <c r="M7" s="49" t="n">
        <v>394.95391</v>
      </c>
      <c r="N7" s="49" t="n">
        <v>44.54921</v>
      </c>
      <c r="O7" s="49" t="n">
        <v>8.86299</v>
      </c>
      <c r="P7" s="49" t="n">
        <v>199.92135</v>
      </c>
      <c r="Q7" s="49" t="n">
        <v>87.82665</v>
      </c>
      <c r="R7" s="49" t="n">
        <v>19.85199</v>
      </c>
      <c r="S7" s="49" t="n">
        <v>58.49832</v>
      </c>
      <c r="T7" s="49" t="n">
        <v>164.42035</v>
      </c>
      <c r="U7" s="49" t="n">
        <v>111.94903</v>
      </c>
      <c r="V7" s="49" t="n">
        <v>127.7299</v>
      </c>
      <c r="W7" s="49" t="n">
        <v>33.19559</v>
      </c>
      <c r="X7" s="49" t="n">
        <v>2773.32351</v>
      </c>
    </row>
    <row r="8" s="19" customFormat="true" ht="15" hidden="false" customHeight="false" outlineLevel="0" collapsed="false">
      <c r="B8" s="35" t="s">
        <v>73</v>
      </c>
      <c r="C8" s="49" t="n">
        <v>140.2936</v>
      </c>
      <c r="D8" s="49" t="n">
        <v>11.24527</v>
      </c>
      <c r="E8" s="49" t="n">
        <v>292.07738</v>
      </c>
      <c r="F8" s="49" t="n">
        <v>246.34347</v>
      </c>
      <c r="G8" s="49" t="n">
        <v>62.01501</v>
      </c>
      <c r="H8" s="49" t="n">
        <v>62.05741</v>
      </c>
      <c r="I8" s="49" t="n">
        <v>220.82191</v>
      </c>
      <c r="J8" s="49" t="n">
        <v>252.70258</v>
      </c>
      <c r="K8" s="51" t="n">
        <v>18.09957</v>
      </c>
      <c r="L8" s="49" t="n">
        <v>58.71624</v>
      </c>
      <c r="M8" s="49" t="n">
        <v>116.38271</v>
      </c>
      <c r="N8" s="49" t="n">
        <v>45.68287</v>
      </c>
      <c r="O8" s="49" t="n">
        <v>8.01544</v>
      </c>
      <c r="P8" s="49" t="n">
        <v>86.74693</v>
      </c>
      <c r="Q8" s="49" t="n">
        <v>150.66161</v>
      </c>
      <c r="R8" s="49" t="n">
        <v>26.65292</v>
      </c>
      <c r="S8" s="49" t="n">
        <v>40.55795</v>
      </c>
      <c r="T8" s="49" t="n">
        <v>203.88015</v>
      </c>
      <c r="U8" s="49" t="n">
        <v>70.77514</v>
      </c>
      <c r="V8" s="49" t="n">
        <v>43.6262</v>
      </c>
      <c r="W8" s="49" t="n">
        <v>70.76365</v>
      </c>
      <c r="X8" s="49" t="n">
        <v>2228.11801</v>
      </c>
    </row>
    <row r="9" s="19" customFormat="true" ht="15" hidden="false" customHeight="false" outlineLevel="0" collapsed="false">
      <c r="B9" s="35" t="s">
        <v>74</v>
      </c>
      <c r="C9" s="49" t="n">
        <v>908.69296</v>
      </c>
      <c r="D9" s="49" t="n">
        <v>46.76128</v>
      </c>
      <c r="E9" s="49" t="n">
        <v>1761.77311</v>
      </c>
      <c r="F9" s="49" t="n">
        <v>930.48281</v>
      </c>
      <c r="G9" s="49" t="n">
        <v>350.71345</v>
      </c>
      <c r="H9" s="49" t="n">
        <v>414.23937</v>
      </c>
      <c r="I9" s="49" t="n">
        <v>1097.62291</v>
      </c>
      <c r="J9" s="49" t="n">
        <v>869.38585</v>
      </c>
      <c r="K9" s="51" t="n">
        <v>318.6647</v>
      </c>
      <c r="L9" s="49" t="n">
        <v>435.4609</v>
      </c>
      <c r="M9" s="49" t="n">
        <v>4315.86059</v>
      </c>
      <c r="N9" s="49" t="n">
        <v>424.89127</v>
      </c>
      <c r="O9" s="49" t="n">
        <v>121.34403</v>
      </c>
      <c r="P9" s="49" t="n">
        <v>1269.85265</v>
      </c>
      <c r="Q9" s="49" t="n">
        <v>906.28106</v>
      </c>
      <c r="R9" s="49" t="n">
        <v>183.86759</v>
      </c>
      <c r="S9" s="49" t="n">
        <v>601.534</v>
      </c>
      <c r="T9" s="49" t="n">
        <v>1125.07704</v>
      </c>
      <c r="U9" s="49" t="n">
        <v>448.2596</v>
      </c>
      <c r="V9" s="49" t="n">
        <v>275.58742</v>
      </c>
      <c r="W9" s="49" t="n">
        <v>238.05952</v>
      </c>
      <c r="X9" s="49" t="n">
        <v>17044.41211</v>
      </c>
    </row>
    <row r="10" s="19" customFormat="true" ht="15" hidden="false" customHeight="false" outlineLevel="0" collapsed="false">
      <c r="B10" s="35" t="s">
        <v>75</v>
      </c>
      <c r="C10" s="49" t="n">
        <v>2963.75504</v>
      </c>
      <c r="D10" s="49" t="n">
        <v>277.48192</v>
      </c>
      <c r="E10" s="49" t="n">
        <v>8190.94146</v>
      </c>
      <c r="F10" s="49" t="n">
        <v>5154.18658</v>
      </c>
      <c r="G10" s="49" t="n">
        <v>1579.03571</v>
      </c>
      <c r="H10" s="49" t="n">
        <v>1775.79815</v>
      </c>
      <c r="I10" s="49" t="n">
        <v>2414.3141</v>
      </c>
      <c r="J10" s="49" t="n">
        <v>2032.9836</v>
      </c>
      <c r="K10" s="51" t="n">
        <v>453.65138</v>
      </c>
      <c r="L10" s="49" t="n">
        <v>619.39619</v>
      </c>
      <c r="M10" s="49" t="n">
        <v>19087.36864</v>
      </c>
      <c r="N10" s="49" t="n">
        <v>930.88838</v>
      </c>
      <c r="O10" s="49" t="n">
        <v>183.13368</v>
      </c>
      <c r="P10" s="49" t="n">
        <v>6168.34827</v>
      </c>
      <c r="Q10" s="49" t="n">
        <v>2346.07509</v>
      </c>
      <c r="R10" s="49" t="n">
        <v>876.32379</v>
      </c>
      <c r="S10" s="49" t="n">
        <v>1724.14517</v>
      </c>
      <c r="T10" s="49" t="n">
        <v>7937.19313</v>
      </c>
      <c r="U10" s="49" t="n">
        <v>1245.90266</v>
      </c>
      <c r="V10" s="49" t="n">
        <v>594.94702</v>
      </c>
      <c r="W10" s="49" t="n">
        <v>422.51441</v>
      </c>
      <c r="X10" s="49" t="n">
        <v>66978.38437</v>
      </c>
    </row>
    <row r="11" s="19" customFormat="true" ht="15" hidden="false" customHeight="false" outlineLevel="0" collapsed="false">
      <c r="B11" s="35" t="s">
        <v>76</v>
      </c>
      <c r="C11" s="49" t="n">
        <v>861.79994</v>
      </c>
      <c r="D11" s="49" t="n">
        <v>118.45925</v>
      </c>
      <c r="E11" s="49" t="n">
        <v>3011.49101</v>
      </c>
      <c r="F11" s="49" t="n">
        <v>1287.45754</v>
      </c>
      <c r="G11" s="49" t="n">
        <v>413.70022</v>
      </c>
      <c r="H11" s="49" t="n">
        <v>527.89383</v>
      </c>
      <c r="I11" s="49" t="n">
        <v>911.92622</v>
      </c>
      <c r="J11" s="49" t="n">
        <v>1087.0793</v>
      </c>
      <c r="K11" s="51" t="n">
        <v>211.09965</v>
      </c>
      <c r="L11" s="49" t="n">
        <v>239.63932</v>
      </c>
      <c r="M11" s="49" t="n">
        <v>1295.15978</v>
      </c>
      <c r="N11" s="49" t="n">
        <v>274.42811</v>
      </c>
      <c r="O11" s="49" t="n">
        <v>78.69394</v>
      </c>
      <c r="P11" s="49" t="n">
        <v>1299.32473</v>
      </c>
      <c r="Q11" s="49" t="n">
        <v>539.66574</v>
      </c>
      <c r="R11" s="49" t="n">
        <v>221.57535</v>
      </c>
      <c r="S11" s="49" t="n">
        <v>1488.02791</v>
      </c>
      <c r="T11" s="49" t="n">
        <v>1159.23909</v>
      </c>
      <c r="U11" s="49" t="n">
        <v>475.53656</v>
      </c>
      <c r="V11" s="49" t="n">
        <v>311.00571</v>
      </c>
      <c r="W11" s="49" t="n">
        <v>325.21173</v>
      </c>
      <c r="X11" s="49" t="n">
        <v>16138.41493</v>
      </c>
    </row>
    <row r="12" s="19" customFormat="true" ht="15" hidden="false" customHeight="false" outlineLevel="0" collapsed="false">
      <c r="B12" s="35" t="s">
        <v>77</v>
      </c>
      <c r="C12" s="49" t="n">
        <v>1742.22443</v>
      </c>
      <c r="D12" s="49" t="n">
        <v>104.61126</v>
      </c>
      <c r="E12" s="49" t="n">
        <v>2833.2812</v>
      </c>
      <c r="F12" s="49" t="n">
        <v>1656.21889</v>
      </c>
      <c r="G12" s="49" t="n">
        <v>430.7261</v>
      </c>
      <c r="H12" s="49" t="n">
        <v>341.38505</v>
      </c>
      <c r="I12" s="49" t="n">
        <v>1951.37068</v>
      </c>
      <c r="J12" s="49" t="n">
        <v>1313.76317</v>
      </c>
      <c r="K12" s="51" t="n">
        <v>390.93285</v>
      </c>
      <c r="L12" s="49" t="n">
        <v>811.28945</v>
      </c>
      <c r="M12" s="49" t="n">
        <v>2351.35872</v>
      </c>
      <c r="N12" s="49" t="n">
        <v>545.698</v>
      </c>
      <c r="O12" s="49" t="n">
        <v>290.44847</v>
      </c>
      <c r="P12" s="49" t="n">
        <v>1652.09207</v>
      </c>
      <c r="Q12" s="49" t="n">
        <v>2777.65372</v>
      </c>
      <c r="R12" s="49" t="n">
        <v>517.38142</v>
      </c>
      <c r="S12" s="49" t="n">
        <v>818.4066</v>
      </c>
      <c r="T12" s="49" t="n">
        <v>1598.82015</v>
      </c>
      <c r="U12" s="49" t="n">
        <v>689.8568</v>
      </c>
      <c r="V12" s="49" t="n">
        <v>428.56478</v>
      </c>
      <c r="W12" s="49" t="n">
        <v>396.22967</v>
      </c>
      <c r="X12" s="49" t="n">
        <v>23642.31348</v>
      </c>
    </row>
    <row r="13" s="19" customFormat="true" ht="15" hidden="false" customHeight="false" outlineLevel="0" collapsed="false">
      <c r="B13" s="38" t="s">
        <v>64</v>
      </c>
      <c r="C13" s="52" t="n">
        <v>7468.95653</v>
      </c>
      <c r="D13" s="52" t="n">
        <v>767.30249</v>
      </c>
      <c r="E13" s="52" t="n">
        <v>18332.21097</v>
      </c>
      <c r="F13" s="52" t="n">
        <v>10400.48492</v>
      </c>
      <c r="G13" s="52" t="n">
        <v>3370.91914</v>
      </c>
      <c r="H13" s="52" t="n">
        <v>3613.56728</v>
      </c>
      <c r="I13" s="52" t="n">
        <v>7940.63638</v>
      </c>
      <c r="J13" s="52" t="n">
        <v>6613.20342</v>
      </c>
      <c r="K13" s="53" t="n">
        <v>1627.7118</v>
      </c>
      <c r="L13" s="52" t="n">
        <v>2482.90941</v>
      </c>
      <c r="M13" s="52" t="n">
        <v>29799.21301</v>
      </c>
      <c r="N13" s="52" t="n">
        <v>3263.79016</v>
      </c>
      <c r="O13" s="52" t="n">
        <v>823.72689</v>
      </c>
      <c r="P13" s="52" t="n">
        <v>11499.10592</v>
      </c>
      <c r="Q13" s="52" t="n">
        <v>7520.73698</v>
      </c>
      <c r="R13" s="52" t="n">
        <v>1945.87138</v>
      </c>
      <c r="S13" s="52" t="n">
        <v>5693.53755</v>
      </c>
      <c r="T13" s="52" t="n">
        <v>13781.46318</v>
      </c>
      <c r="U13" s="52" t="n">
        <v>3568.7422</v>
      </c>
      <c r="V13" s="52" t="n">
        <v>2292.51261</v>
      </c>
      <c r="W13" s="52" t="n">
        <v>1948.02592</v>
      </c>
      <c r="X13" s="52" t="n">
        <v>144754.62814</v>
      </c>
    </row>
    <row r="15" s="19" customFormat="true" ht="18.75" hidden="false" customHeight="false" outlineLevel="0" collapsed="false">
      <c r="B15" s="20" t="s">
        <v>88</v>
      </c>
    </row>
    <row r="16" s="19" customFormat="true" ht="45" hidden="false" customHeight="false" outlineLevel="0" collapsed="false">
      <c r="B16" s="3" t="s">
        <v>67</v>
      </c>
      <c r="C16" s="22" t="s">
        <v>7</v>
      </c>
      <c r="D16" s="22" t="s">
        <v>8</v>
      </c>
      <c r="E16" s="22" t="s">
        <v>9</v>
      </c>
      <c r="F16" s="22" t="s">
        <v>12</v>
      </c>
      <c r="G16" s="22" t="s">
        <v>31</v>
      </c>
      <c r="H16" s="22" t="s">
        <v>14</v>
      </c>
      <c r="I16" s="22" t="s">
        <v>15</v>
      </c>
      <c r="J16" s="22" t="s">
        <v>16</v>
      </c>
      <c r="K16" s="23" t="s">
        <v>17</v>
      </c>
      <c r="L16" s="22" t="s">
        <v>18</v>
      </c>
      <c r="M16" s="22" t="s">
        <v>19</v>
      </c>
      <c r="N16" s="22" t="s">
        <v>20</v>
      </c>
      <c r="O16" s="22" t="s">
        <v>21</v>
      </c>
      <c r="P16" s="22" t="s">
        <v>22</v>
      </c>
      <c r="Q16" s="22" t="s">
        <v>23</v>
      </c>
      <c r="R16" s="22" t="s">
        <v>24</v>
      </c>
      <c r="S16" s="22" t="s">
        <v>25</v>
      </c>
      <c r="T16" s="22" t="s">
        <v>26</v>
      </c>
      <c r="U16" s="22" t="s">
        <v>27</v>
      </c>
      <c r="V16" s="22" t="s">
        <v>32</v>
      </c>
      <c r="W16" s="22" t="s">
        <v>33</v>
      </c>
      <c r="X16" s="22" t="s">
        <v>34</v>
      </c>
    </row>
    <row r="17" s="19" customFormat="true" ht="15" hidden="false" customHeight="false" outlineLevel="0" collapsed="false">
      <c r="B17" s="35" t="s">
        <v>68</v>
      </c>
      <c r="C17" s="30" t="n">
        <v>2.04034552066137</v>
      </c>
      <c r="D17" s="30" t="n">
        <v>14.9526766164932</v>
      </c>
      <c r="E17" s="30" t="n">
        <v>3.99888164717101</v>
      </c>
      <c r="F17" s="30" t="n">
        <v>2.76367969581172</v>
      </c>
      <c r="G17" s="30" t="n">
        <v>5.8190446537973</v>
      </c>
      <c r="H17" s="30" t="n">
        <v>5.60426731559292</v>
      </c>
      <c r="I17" s="30" t="n">
        <v>5.53751020645527</v>
      </c>
      <c r="J17" s="30" t="n">
        <v>4.18489939630498</v>
      </c>
      <c r="K17" s="31" t="n">
        <v>2.69364515266155</v>
      </c>
      <c r="L17" s="30" t="n">
        <v>2.02192193552482</v>
      </c>
      <c r="M17" s="30" t="n">
        <v>4.6122552281457</v>
      </c>
      <c r="N17" s="30" t="n">
        <v>20.2816908425265</v>
      </c>
      <c r="O17" s="30" t="n">
        <v>8.63788603526103</v>
      </c>
      <c r="P17" s="30" t="n">
        <v>1.72550971684588</v>
      </c>
      <c r="Q17" s="30" t="n">
        <v>3.02458895457876</v>
      </c>
      <c r="R17" s="30" t="n">
        <v>1.16476711836936</v>
      </c>
      <c r="S17" s="30" t="n">
        <v>12.2204561555935</v>
      </c>
      <c r="T17" s="30" t="n">
        <v>5.61336622894058</v>
      </c>
      <c r="U17" s="30" t="n">
        <v>4.63028402555948</v>
      </c>
      <c r="V17" s="30" t="n">
        <v>3.28952868878658</v>
      </c>
      <c r="W17" s="30" t="n">
        <v>7.37505535860632</v>
      </c>
      <c r="X17" s="30" t="n">
        <v>4.77125256632226</v>
      </c>
    </row>
    <row r="18" s="19" customFormat="true" ht="15" hidden="false" customHeight="false" outlineLevel="0" collapsed="false">
      <c r="B18" s="35" t="s">
        <v>69</v>
      </c>
      <c r="C18" s="30" t="n">
        <v>0.914703944595056</v>
      </c>
      <c r="D18" s="30" t="n">
        <v>5.30605993472014</v>
      </c>
      <c r="E18" s="30" t="n">
        <v>0.471198483049096</v>
      </c>
      <c r="F18" s="30" t="n">
        <v>0.431200567521231</v>
      </c>
      <c r="G18" s="30" t="n">
        <v>1.46397400680457</v>
      </c>
      <c r="H18" s="30" t="n">
        <v>1.50184501338522</v>
      </c>
      <c r="I18" s="30" t="n">
        <v>2.19638491997036</v>
      </c>
      <c r="J18" s="30" t="n">
        <v>0.658421301064409</v>
      </c>
      <c r="K18" s="31" t="n">
        <v>1.6709450653365</v>
      </c>
      <c r="L18" s="30" t="n">
        <v>2.04749032708366</v>
      </c>
      <c r="M18" s="30" t="n">
        <v>0.67773783130523</v>
      </c>
      <c r="N18" s="30" t="n">
        <v>4.56401614986179</v>
      </c>
      <c r="O18" s="30" t="n">
        <v>2.57399391198702</v>
      </c>
      <c r="P18" s="30" t="n">
        <v>0.522995356494638</v>
      </c>
      <c r="Q18" s="30" t="n">
        <v>0.392353170686206</v>
      </c>
      <c r="R18" s="30" t="n">
        <v>0.537817150072889</v>
      </c>
      <c r="S18" s="30" t="n">
        <v>0.771479060500795</v>
      </c>
      <c r="T18" s="30" t="n">
        <v>1.53537412708888</v>
      </c>
      <c r="U18" s="30" t="n">
        <v>5.26739589091081</v>
      </c>
      <c r="V18" s="30" t="n">
        <v>6.91225205518063</v>
      </c>
      <c r="W18" s="30" t="n">
        <v>4.08981827100124</v>
      </c>
      <c r="X18" s="30" t="n">
        <v>1.23915718830432</v>
      </c>
    </row>
    <row r="19" s="19" customFormat="true" ht="15" hidden="false" customHeight="false" outlineLevel="0" collapsed="false">
      <c r="B19" s="35" t="s">
        <v>70</v>
      </c>
      <c r="C19" s="30" t="n">
        <v>3.65264784852082</v>
      </c>
      <c r="D19" s="30" t="n">
        <v>4.30475991287347</v>
      </c>
      <c r="E19" s="30" t="n">
        <v>3.1243317073827</v>
      </c>
      <c r="F19" s="30" t="n">
        <v>3.03453264369523</v>
      </c>
      <c r="G19" s="30" t="n">
        <v>5.12851637254046</v>
      </c>
      <c r="H19" s="30" t="n">
        <v>2.48276019368871</v>
      </c>
      <c r="I19" s="30" t="n">
        <v>3.94406134486667</v>
      </c>
      <c r="J19" s="30" t="n">
        <v>5.49598850839523</v>
      </c>
      <c r="K19" s="31" t="n">
        <v>3.42262432452723</v>
      </c>
      <c r="L19" s="30" t="n">
        <v>3.7934468982499</v>
      </c>
      <c r="M19" s="30" t="n">
        <v>1.48250371528855</v>
      </c>
      <c r="N19" s="30" t="n">
        <v>4.0184602431671</v>
      </c>
      <c r="O19" s="30" t="n">
        <v>3.54154032776568</v>
      </c>
      <c r="P19" s="30" t="n">
        <v>3.51367013062525</v>
      </c>
      <c r="Q19" s="30" t="n">
        <v>3.03040035313135</v>
      </c>
      <c r="R19" s="30" t="n">
        <v>3.02112773764112</v>
      </c>
      <c r="S19" s="30" t="n">
        <v>2.51446378886181</v>
      </c>
      <c r="T19" s="30" t="n">
        <v>3.73976517056587</v>
      </c>
      <c r="U19" s="30" t="n">
        <v>3.94963833476119</v>
      </c>
      <c r="V19" s="30" t="n">
        <v>9.67610380995898</v>
      </c>
      <c r="W19" s="30" t="n">
        <v>9.53569909377797</v>
      </c>
      <c r="X19" s="30" t="n">
        <v>3.30440388087201</v>
      </c>
    </row>
    <row r="20" s="19" customFormat="true" ht="15" hidden="false" customHeight="false" outlineLevel="0" collapsed="false">
      <c r="B20" s="35" t="s">
        <v>71</v>
      </c>
      <c r="C20" s="30" t="n">
        <v>2.86683473307081</v>
      </c>
      <c r="D20" s="30" t="n">
        <v>0.750739125061356</v>
      </c>
      <c r="E20" s="30" t="n">
        <v>2.63766422277869</v>
      </c>
      <c r="F20" s="30" t="n">
        <v>1.91960011033793</v>
      </c>
      <c r="G20" s="30" t="n">
        <v>1.19304404317453</v>
      </c>
      <c r="H20" s="30" t="n">
        <v>2.40525838500508</v>
      </c>
      <c r="I20" s="30" t="n">
        <v>2.70756926411482</v>
      </c>
      <c r="J20" s="30" t="n">
        <v>1.84036589033277</v>
      </c>
      <c r="K20" s="31" t="n">
        <v>2.64603353001434</v>
      </c>
      <c r="L20" s="30" t="n">
        <v>2.42665156277288</v>
      </c>
      <c r="M20" s="30" t="n">
        <v>0.738200434777187</v>
      </c>
      <c r="N20" s="30" t="n">
        <v>1.70312634314701</v>
      </c>
      <c r="O20" s="30" t="n">
        <v>1.42042831696316</v>
      </c>
      <c r="P20" s="30" t="n">
        <v>1.39333693519018</v>
      </c>
      <c r="Q20" s="30" t="n">
        <v>3.02743521819055</v>
      </c>
      <c r="R20" s="30" t="n">
        <v>0.426593457579915</v>
      </c>
      <c r="S20" s="30" t="n">
        <v>1.39640687888323</v>
      </c>
      <c r="T20" s="30" t="n">
        <v>0.669289528951163</v>
      </c>
      <c r="U20" s="30" t="n">
        <v>0.904725480030471</v>
      </c>
      <c r="V20" s="30" t="n">
        <v>2.41431910815095</v>
      </c>
      <c r="W20" s="30" t="n">
        <v>2.71838015379179</v>
      </c>
      <c r="X20" s="30" t="n">
        <v>1.7035986494435</v>
      </c>
    </row>
    <row r="21" s="19" customFormat="true" ht="15" hidden="false" customHeight="false" outlineLevel="0" collapsed="false">
      <c r="B21" s="35" t="s">
        <v>72</v>
      </c>
      <c r="C21" s="30" t="n">
        <v>1.93523525568035</v>
      </c>
      <c r="D21" s="30" t="n">
        <v>1.89061682831239</v>
      </c>
      <c r="E21" s="30" t="n">
        <v>2.00129182781274</v>
      </c>
      <c r="F21" s="30" t="n">
        <v>2.67544025245315</v>
      </c>
      <c r="G21" s="30" t="n">
        <v>2.25841341302539</v>
      </c>
      <c r="H21" s="30" t="n">
        <v>1.62657771242604</v>
      </c>
      <c r="I21" s="30" t="n">
        <v>2.54738109541795</v>
      </c>
      <c r="J21" s="30" t="n">
        <v>3.80787061892616</v>
      </c>
      <c r="K21" s="31" t="n">
        <v>4.02039476521581</v>
      </c>
      <c r="L21" s="30" t="n">
        <v>2.5344492935004</v>
      </c>
      <c r="M21" s="30" t="n">
        <v>1.32538369341318</v>
      </c>
      <c r="N21" s="30" t="n">
        <v>1.36495325422514</v>
      </c>
      <c r="O21" s="30" t="n">
        <v>1.07596220392902</v>
      </c>
      <c r="P21" s="30" t="n">
        <v>1.73858168966236</v>
      </c>
      <c r="Q21" s="30" t="n">
        <v>1.16779313295437</v>
      </c>
      <c r="R21" s="30" t="n">
        <v>1.02021080139428</v>
      </c>
      <c r="S21" s="30" t="n">
        <v>1.02745120210896</v>
      </c>
      <c r="T21" s="30" t="n">
        <v>1.1930543792956</v>
      </c>
      <c r="U21" s="30" t="n">
        <v>3.13693239035311</v>
      </c>
      <c r="V21" s="30" t="n">
        <v>5.57161166498447</v>
      </c>
      <c r="W21" s="30" t="n">
        <v>1.70406305476675</v>
      </c>
      <c r="X21" s="30" t="n">
        <v>1.91587899166704</v>
      </c>
    </row>
    <row r="22" s="19" customFormat="true" ht="15" hidden="false" customHeight="false" outlineLevel="0" collapsed="false">
      <c r="B22" s="35" t="s">
        <v>73</v>
      </c>
      <c r="C22" s="30" t="n">
        <v>1.87835609213273</v>
      </c>
      <c r="D22" s="30" t="n">
        <v>1.46555890884702</v>
      </c>
      <c r="E22" s="30" t="n">
        <v>1.59324688373909</v>
      </c>
      <c r="F22" s="30" t="n">
        <v>2.36857677209151</v>
      </c>
      <c r="G22" s="30" t="n">
        <v>1.83970624700301</v>
      </c>
      <c r="H22" s="30" t="n">
        <v>1.7173448061551</v>
      </c>
      <c r="I22" s="30" t="n">
        <v>2.78090948171587</v>
      </c>
      <c r="J22" s="30" t="n">
        <v>3.82118262438085</v>
      </c>
      <c r="K22" s="31" t="n">
        <v>1.11196404670655</v>
      </c>
      <c r="L22" s="30" t="n">
        <v>2.36481604054978</v>
      </c>
      <c r="M22" s="30" t="n">
        <v>0.39055632093688</v>
      </c>
      <c r="N22" s="30" t="n">
        <v>1.39968771766871</v>
      </c>
      <c r="O22" s="30" t="n">
        <v>0.973070091228902</v>
      </c>
      <c r="P22" s="30" t="n">
        <v>0.754379780510797</v>
      </c>
      <c r="Q22" s="30" t="n">
        <v>2.00328252936722</v>
      </c>
      <c r="R22" s="30" t="n">
        <v>1.36971643007566</v>
      </c>
      <c r="S22" s="30" t="n">
        <v>0.712350619343856</v>
      </c>
      <c r="T22" s="30" t="n">
        <v>1.47937956468857</v>
      </c>
      <c r="U22" s="30" t="n">
        <v>1.98319564803532</v>
      </c>
      <c r="V22" s="30" t="n">
        <v>1.90298626100033</v>
      </c>
      <c r="W22" s="30" t="n">
        <v>3.6325825685112</v>
      </c>
      <c r="X22" s="30" t="n">
        <v>1.53923783897608</v>
      </c>
    </row>
    <row r="23" s="19" customFormat="true" ht="15" hidden="false" customHeight="false" outlineLevel="0" collapsed="false">
      <c r="B23" s="35" t="s">
        <v>74</v>
      </c>
      <c r="C23" s="30" t="n">
        <v>12.1662638730072</v>
      </c>
      <c r="D23" s="30" t="n">
        <v>6.09424322342548</v>
      </c>
      <c r="E23" s="30" t="n">
        <v>9.61025984745145</v>
      </c>
      <c r="F23" s="30" t="n">
        <v>8.94653294685033</v>
      </c>
      <c r="G23" s="30" t="n">
        <v>10.4040896691458</v>
      </c>
      <c r="H23" s="30" t="n">
        <v>11.4634470013244</v>
      </c>
      <c r="I23" s="30" t="n">
        <v>13.8228582379691</v>
      </c>
      <c r="J23" s="30" t="n">
        <v>13.1462136393802</v>
      </c>
      <c r="K23" s="31" t="n">
        <v>19.577464511838</v>
      </c>
      <c r="L23" s="30" t="n">
        <v>17.5383321778139</v>
      </c>
      <c r="M23" s="30" t="n">
        <v>14.4831361437354</v>
      </c>
      <c r="N23" s="30" t="n">
        <v>13.0183390834171</v>
      </c>
      <c r="O23" s="30" t="n">
        <v>14.7310997702163</v>
      </c>
      <c r="P23" s="30" t="n">
        <v>11.0430555108758</v>
      </c>
      <c r="Q23" s="30" t="n">
        <v>12.0504288663476</v>
      </c>
      <c r="R23" s="30" t="n">
        <v>9.44911322967297</v>
      </c>
      <c r="S23" s="30" t="n">
        <v>10.5652065120744</v>
      </c>
      <c r="T23" s="30" t="n">
        <v>8.16369804356289</v>
      </c>
      <c r="U23" s="30" t="n">
        <v>12.5607167701831</v>
      </c>
      <c r="V23" s="30" t="n">
        <v>12.0211953817781</v>
      </c>
      <c r="W23" s="30" t="n">
        <v>12.2205519729429</v>
      </c>
      <c r="X23" s="30" t="n">
        <v>11.7746923390356</v>
      </c>
    </row>
    <row r="24" s="19" customFormat="true" ht="15" hidden="false" customHeight="false" outlineLevel="0" collapsed="false">
      <c r="B24" s="35" t="s">
        <v>75</v>
      </c>
      <c r="C24" s="30" t="n">
        <v>39.6809785690371</v>
      </c>
      <c r="D24" s="30" t="n">
        <v>36.1633024284855</v>
      </c>
      <c r="E24" s="30" t="n">
        <v>44.6805978471674</v>
      </c>
      <c r="F24" s="30" t="n">
        <v>49.557175647537</v>
      </c>
      <c r="G24" s="30" t="n">
        <v>46.842883036346</v>
      </c>
      <c r="H24" s="30" t="n">
        <v>49.1425235065777</v>
      </c>
      <c r="I24" s="30" t="n">
        <v>30.404541707525</v>
      </c>
      <c r="J24" s="30" t="n">
        <v>30.7412833219638</v>
      </c>
      <c r="K24" s="31" t="n">
        <v>27.8704977134158</v>
      </c>
      <c r="L24" s="30" t="n">
        <v>24.9463869888028</v>
      </c>
      <c r="M24" s="30" t="n">
        <v>64.053264203973</v>
      </c>
      <c r="N24" s="30" t="n">
        <v>28.521698220942</v>
      </c>
      <c r="O24" s="30" t="n">
        <v>22.2323299412989</v>
      </c>
      <c r="P24" s="30" t="n">
        <v>53.6419814976363</v>
      </c>
      <c r="Q24" s="30" t="n">
        <v>31.1947498794194</v>
      </c>
      <c r="R24" s="30" t="n">
        <v>45.0350315548605</v>
      </c>
      <c r="S24" s="30" t="n">
        <v>30.2824940532798</v>
      </c>
      <c r="T24" s="30" t="n">
        <v>57.5932542599588</v>
      </c>
      <c r="U24" s="30" t="n">
        <v>34.9115343775743</v>
      </c>
      <c r="V24" s="30" t="n">
        <v>25.9517447103595</v>
      </c>
      <c r="W24" s="30" t="n">
        <v>21.6893628396895</v>
      </c>
      <c r="X24" s="30" t="n">
        <v>46.2702887158963</v>
      </c>
    </row>
    <row r="25" s="19" customFormat="true" ht="15" hidden="false" customHeight="false" outlineLevel="0" collapsed="false">
      <c r="B25" s="35" t="s">
        <v>76</v>
      </c>
      <c r="C25" s="30" t="n">
        <v>11.5384248996292</v>
      </c>
      <c r="D25" s="30" t="n">
        <v>15.438402917212</v>
      </c>
      <c r="E25" s="30" t="n">
        <v>16.4273202775606</v>
      </c>
      <c r="F25" s="30" t="n">
        <v>12.3788222366847</v>
      </c>
      <c r="G25" s="30" t="n">
        <v>12.272623661925</v>
      </c>
      <c r="H25" s="30" t="n">
        <v>14.6086619978472</v>
      </c>
      <c r="I25" s="30" t="n">
        <v>11.484296426126</v>
      </c>
      <c r="J25" s="30" t="n">
        <v>16.4380139390904</v>
      </c>
      <c r="K25" s="31" t="n">
        <v>12.9691048501338</v>
      </c>
      <c r="L25" s="30" t="n">
        <v>9.65155309472205</v>
      </c>
      <c r="M25" s="30" t="n">
        <v>4.34628853978584</v>
      </c>
      <c r="N25" s="30" t="n">
        <v>8.40826451906455</v>
      </c>
      <c r="O25" s="30" t="n">
        <v>9.55340185628759</v>
      </c>
      <c r="P25" s="30" t="n">
        <v>11.2993543936327</v>
      </c>
      <c r="Q25" s="30" t="n">
        <v>7.17570287905481</v>
      </c>
      <c r="R25" s="30" t="n">
        <v>11.3869473736748</v>
      </c>
      <c r="S25" s="30" t="n">
        <v>26.1353841426759</v>
      </c>
      <c r="T25" s="30" t="n">
        <v>8.41158210023967</v>
      </c>
      <c r="U25" s="30" t="n">
        <v>13.3250465668268</v>
      </c>
      <c r="V25" s="30" t="n">
        <v>13.5661504605639</v>
      </c>
      <c r="W25" s="30" t="n">
        <v>16.694425195328</v>
      </c>
      <c r="X25" s="30" t="n">
        <v>11.1488075630934</v>
      </c>
    </row>
    <row r="26" s="19" customFormat="true" ht="15" hidden="false" customHeight="false" outlineLevel="0" collapsed="false">
      <c r="B26" s="35" t="s">
        <v>77</v>
      </c>
      <c r="C26" s="30" t="n">
        <v>23.3262092636654</v>
      </c>
      <c r="D26" s="30" t="n">
        <v>13.6336401045695</v>
      </c>
      <c r="E26" s="30" t="n">
        <v>15.4552072558873</v>
      </c>
      <c r="F26" s="30" t="n">
        <v>15.9244391270172</v>
      </c>
      <c r="G26" s="30" t="n">
        <v>12.7777048962379</v>
      </c>
      <c r="H26" s="30" t="n">
        <v>9.44731406799765</v>
      </c>
      <c r="I26" s="30" t="n">
        <v>24.574487315839</v>
      </c>
      <c r="J26" s="30" t="n">
        <v>19.8657607601612</v>
      </c>
      <c r="K26" s="31" t="n">
        <v>24.0173260401503</v>
      </c>
      <c r="L26" s="30" t="n">
        <v>32.6749516809798</v>
      </c>
      <c r="M26" s="30" t="n">
        <v>7.89067388863905</v>
      </c>
      <c r="N26" s="30" t="n">
        <v>16.7197636259802</v>
      </c>
      <c r="O26" s="30" t="n">
        <v>35.2602875450624</v>
      </c>
      <c r="P26" s="30" t="n">
        <v>14.3671349885261</v>
      </c>
      <c r="Q26" s="30" t="n">
        <v>36.9332650162697</v>
      </c>
      <c r="R26" s="30" t="n">
        <v>26.5886751466585</v>
      </c>
      <c r="S26" s="30" t="n">
        <v>14.3743075866778</v>
      </c>
      <c r="T26" s="30" t="n">
        <v>11.601236596708</v>
      </c>
      <c r="U26" s="30" t="n">
        <v>19.3305305157655</v>
      </c>
      <c r="V26" s="30" t="n">
        <v>18.6941078592366</v>
      </c>
      <c r="W26" s="30" t="n">
        <v>20.3400614915843</v>
      </c>
      <c r="X26" s="30" t="n">
        <v>16.3326822663896</v>
      </c>
    </row>
    <row r="27" s="19" customFormat="true" ht="15" hidden="false" customHeight="false" outlineLevel="0" collapsed="false">
      <c r="B27" s="38" t="s">
        <v>64</v>
      </c>
      <c r="C27" s="32" t="n">
        <v>100</v>
      </c>
      <c r="D27" s="32" t="n">
        <v>100</v>
      </c>
      <c r="E27" s="32" t="n">
        <v>100</v>
      </c>
      <c r="F27" s="32" t="n">
        <v>100</v>
      </c>
      <c r="G27" s="32" t="n">
        <v>100</v>
      </c>
      <c r="H27" s="32" t="n">
        <v>100</v>
      </c>
      <c r="I27" s="32" t="n">
        <v>100</v>
      </c>
      <c r="J27" s="32" t="n">
        <v>100</v>
      </c>
      <c r="K27" s="33" t="n">
        <v>100</v>
      </c>
      <c r="L27" s="32" t="n">
        <v>100</v>
      </c>
      <c r="M27" s="32" t="n">
        <v>100</v>
      </c>
      <c r="N27" s="32" t="n">
        <v>100</v>
      </c>
      <c r="O27" s="32" t="n">
        <v>100</v>
      </c>
      <c r="P27" s="32" t="n">
        <v>100</v>
      </c>
      <c r="Q27" s="32" t="n">
        <v>100</v>
      </c>
      <c r="R27" s="32" t="n">
        <v>100</v>
      </c>
      <c r="S27" s="32" t="n">
        <v>100</v>
      </c>
      <c r="T27" s="32" t="n">
        <v>100</v>
      </c>
      <c r="U27" s="32" t="n">
        <v>100</v>
      </c>
      <c r="V27" s="32" t="n">
        <v>100</v>
      </c>
      <c r="W27" s="32" t="n">
        <v>100</v>
      </c>
      <c r="X27" s="32" t="n">
        <v>100</v>
      </c>
    </row>
    <row r="29" s="19" customFormat="true" ht="18.75" hidden="false" customHeight="false" outlineLevel="0" collapsed="false">
      <c r="B29" s="20" t="s">
        <v>89</v>
      </c>
    </row>
    <row r="30" s="19" customFormat="true" ht="45" hidden="false" customHeight="false" outlineLevel="0" collapsed="false">
      <c r="B30" s="3" t="s">
        <v>67</v>
      </c>
      <c r="C30" s="22" t="s">
        <v>7</v>
      </c>
      <c r="D30" s="22" t="s">
        <v>8</v>
      </c>
      <c r="E30" s="22" t="s">
        <v>9</v>
      </c>
      <c r="F30" s="22" t="s">
        <v>12</v>
      </c>
      <c r="G30" s="22" t="s">
        <v>31</v>
      </c>
      <c r="H30" s="22" t="s">
        <v>14</v>
      </c>
      <c r="I30" s="22" t="s">
        <v>15</v>
      </c>
      <c r="J30" s="22" t="s">
        <v>16</v>
      </c>
      <c r="K30" s="23" t="s">
        <v>17</v>
      </c>
      <c r="L30" s="22" t="s">
        <v>18</v>
      </c>
      <c r="M30" s="22" t="s">
        <v>19</v>
      </c>
      <c r="N30" s="22" t="s">
        <v>20</v>
      </c>
      <c r="O30" s="22" t="s">
        <v>21</v>
      </c>
      <c r="P30" s="22" t="s">
        <v>22</v>
      </c>
      <c r="Q30" s="22" t="s">
        <v>23</v>
      </c>
      <c r="R30" s="22" t="s">
        <v>24</v>
      </c>
      <c r="S30" s="22" t="s">
        <v>25</v>
      </c>
      <c r="T30" s="22" t="s">
        <v>26</v>
      </c>
      <c r="U30" s="22" t="s">
        <v>27</v>
      </c>
      <c r="V30" s="22" t="s">
        <v>32</v>
      </c>
      <c r="W30" s="22" t="s">
        <v>33</v>
      </c>
      <c r="X30" s="22" t="s">
        <v>34</v>
      </c>
    </row>
    <row r="31" s="19" customFormat="true" ht="15" hidden="false" customHeight="false" outlineLevel="0" collapsed="false">
      <c r="B31" s="35" t="s">
        <v>68</v>
      </c>
      <c r="C31" s="49" t="n">
        <v>34.4431363144984</v>
      </c>
      <c r="D31" s="49" t="n">
        <v>894.263823286412</v>
      </c>
      <c r="E31" s="49" t="n">
        <v>73.2891768802458</v>
      </c>
      <c r="F31" s="49" t="n">
        <v>58.3319107329416</v>
      </c>
      <c r="G31" s="49" t="n">
        <v>159.849868228261</v>
      </c>
      <c r="H31" s="49" t="n">
        <v>127.909241863165</v>
      </c>
      <c r="I31" s="49" t="n">
        <v>98.8007548801171</v>
      </c>
      <c r="J31" s="49" t="n">
        <v>73.7493811046795</v>
      </c>
      <c r="K31" s="51" t="n">
        <v>49.0016116017444</v>
      </c>
      <c r="L31" s="49" t="n">
        <v>32.372078597056</v>
      </c>
      <c r="M31" s="49" t="n">
        <v>233.2512946707</v>
      </c>
      <c r="N31" s="49" t="n">
        <v>497.119822105268</v>
      </c>
      <c r="O31" s="49" t="n">
        <v>227.072105135504</v>
      </c>
      <c r="P31" s="49" t="n">
        <v>33.8509269509713</v>
      </c>
      <c r="Q31" s="49" t="n">
        <v>55.6150465574845</v>
      </c>
      <c r="R31" s="49" t="n">
        <v>39.3064918082824</v>
      </c>
      <c r="S31" s="49" t="n">
        <v>352.001086697517</v>
      </c>
      <c r="T31" s="49" t="n">
        <v>151.922986284583</v>
      </c>
      <c r="U31" s="49" t="n">
        <v>99.3472559740177</v>
      </c>
      <c r="V31" s="49" t="n">
        <v>140.324925197612</v>
      </c>
      <c r="W31" s="49" t="n">
        <v>277.074257788544</v>
      </c>
      <c r="X31" s="49" t="n">
        <v>113.603740184407</v>
      </c>
    </row>
    <row r="32" s="27" customFormat="true" ht="15" hidden="false" customHeight="false" outlineLevel="0" collapsed="false">
      <c r="B32" s="35" t="s">
        <v>69</v>
      </c>
      <c r="C32" s="49" t="n">
        <v>15.4411457922502</v>
      </c>
      <c r="D32" s="49" t="n">
        <v>317.335656050757</v>
      </c>
      <c r="E32" s="49" t="n">
        <v>8.63585172477397</v>
      </c>
      <c r="F32" s="49" t="n">
        <v>9.10118240212875</v>
      </c>
      <c r="G32" s="49" t="n">
        <v>40.2155449906366</v>
      </c>
      <c r="H32" s="49" t="n">
        <v>34.2774257972302</v>
      </c>
      <c r="I32" s="49" t="n">
        <v>39.1880971790187</v>
      </c>
      <c r="J32" s="49" t="n">
        <v>11.6031853722725</v>
      </c>
      <c r="K32" s="51" t="n">
        <v>30.3971000109526</v>
      </c>
      <c r="L32" s="49" t="n">
        <v>32.7814425624002</v>
      </c>
      <c r="M32" s="49" t="n">
        <v>34.2746051074048</v>
      </c>
      <c r="N32" s="49" t="n">
        <v>111.867541721301</v>
      </c>
      <c r="O32" s="49" t="n">
        <v>67.6649603635575</v>
      </c>
      <c r="P32" s="49" t="n">
        <v>10.2600857216607</v>
      </c>
      <c r="Q32" s="49" t="n">
        <v>7.2144480398425</v>
      </c>
      <c r="R32" s="49" t="n">
        <v>18.1492978899412</v>
      </c>
      <c r="S32" s="49" t="n">
        <v>22.221876516153</v>
      </c>
      <c r="T32" s="49" t="n">
        <v>41.5541429042749</v>
      </c>
      <c r="U32" s="49" t="n">
        <v>113.017111909798</v>
      </c>
      <c r="V32" s="49" t="n">
        <v>294.863290263036</v>
      </c>
      <c r="W32" s="49" t="n">
        <v>153.650827936542</v>
      </c>
      <c r="X32" s="49" t="n">
        <v>29.504388902278</v>
      </c>
    </row>
    <row r="33" s="19" customFormat="true" ht="15" hidden="false" customHeight="false" outlineLevel="0" collapsed="false">
      <c r="B33" s="35" t="s">
        <v>70</v>
      </c>
      <c r="C33" s="49" t="n">
        <v>61.6604621528424</v>
      </c>
      <c r="D33" s="49" t="n">
        <v>257.451636034856</v>
      </c>
      <c r="E33" s="49" t="n">
        <v>57.2609342656895</v>
      </c>
      <c r="F33" s="49" t="n">
        <v>64.0486983916701</v>
      </c>
      <c r="G33" s="49" t="n">
        <v>140.880971900104</v>
      </c>
      <c r="H33" s="49" t="n">
        <v>56.6653866098052</v>
      </c>
      <c r="I33" s="49" t="n">
        <v>70.3702970537296</v>
      </c>
      <c r="J33" s="49" t="n">
        <v>96.8543596078935</v>
      </c>
      <c r="K33" s="51" t="n">
        <v>62.2628810789908</v>
      </c>
      <c r="L33" s="49" t="n">
        <v>60.7351643929956</v>
      </c>
      <c r="M33" s="49" t="n">
        <v>74.973281798241</v>
      </c>
      <c r="N33" s="49" t="n">
        <v>98.495547374761</v>
      </c>
      <c r="O33" s="49" t="n">
        <v>93.0997485224096</v>
      </c>
      <c r="P33" s="49" t="n">
        <v>68.9309308202689</v>
      </c>
      <c r="Q33" s="49" t="n">
        <v>55.7219044498858</v>
      </c>
      <c r="R33" s="49" t="n">
        <v>101.951652651057</v>
      </c>
      <c r="S33" s="49" t="n">
        <v>72.42724615773</v>
      </c>
      <c r="T33" s="49" t="n">
        <v>101.214898430504</v>
      </c>
      <c r="U33" s="49" t="n">
        <v>84.7433393896179</v>
      </c>
      <c r="V33" s="49" t="n">
        <v>412.763855188532</v>
      </c>
      <c r="W33" s="49" t="n">
        <v>358.247717533432</v>
      </c>
      <c r="X33" s="49" t="n">
        <v>78.6780063995408</v>
      </c>
    </row>
    <row r="34" s="19" customFormat="true" ht="15" hidden="false" customHeight="false" outlineLevel="0" collapsed="false">
      <c r="B34" s="35" t="s">
        <v>71</v>
      </c>
      <c r="C34" s="49" t="n">
        <v>48.3951264638204</v>
      </c>
      <c r="D34" s="49" t="n">
        <v>44.8989072316014</v>
      </c>
      <c r="E34" s="49" t="n">
        <v>48.3415756779602</v>
      </c>
      <c r="F34" s="49" t="n">
        <v>40.5162517381701</v>
      </c>
      <c r="G34" s="49" t="n">
        <v>32.7730657587428</v>
      </c>
      <c r="H34" s="49" t="n">
        <v>54.896520666497</v>
      </c>
      <c r="I34" s="49" t="n">
        <v>48.308694198505</v>
      </c>
      <c r="J34" s="49" t="n">
        <v>32.4322839249235</v>
      </c>
      <c r="K34" s="51" t="n">
        <v>48.1354818376283</v>
      </c>
      <c r="L34" s="49" t="n">
        <v>38.8520218004173</v>
      </c>
      <c r="M34" s="49" t="n">
        <v>37.3323241280118</v>
      </c>
      <c r="N34" s="49" t="n">
        <v>41.7449349416555</v>
      </c>
      <c r="O34" s="49" t="n">
        <v>37.3401138670105</v>
      </c>
      <c r="P34" s="49" t="n">
        <v>27.3343849360807</v>
      </c>
      <c r="Q34" s="49" t="n">
        <v>55.6673826222065</v>
      </c>
      <c r="R34" s="49" t="n">
        <v>14.3959182753257</v>
      </c>
      <c r="S34" s="49" t="n">
        <v>40.2224542668814</v>
      </c>
      <c r="T34" s="49" t="n">
        <v>18.113990746414</v>
      </c>
      <c r="U34" s="49" t="n">
        <v>19.4117668278336</v>
      </c>
      <c r="V34" s="49" t="n">
        <v>102.990178930289</v>
      </c>
      <c r="W34" s="49" t="n">
        <v>102.127119984263</v>
      </c>
      <c r="X34" s="49" t="n">
        <v>40.5627611742768</v>
      </c>
    </row>
    <row r="35" s="19" customFormat="true" ht="15" hidden="false" customHeight="false" outlineLevel="0" collapsed="false">
      <c r="B35" s="35" t="s">
        <v>72</v>
      </c>
      <c r="C35" s="49" t="n">
        <v>32.668766655961</v>
      </c>
      <c r="D35" s="49" t="n">
        <v>113.070741554818</v>
      </c>
      <c r="E35" s="49" t="n">
        <v>36.6785125689632</v>
      </c>
      <c r="F35" s="49" t="n">
        <v>56.4694751761305</v>
      </c>
      <c r="G35" s="49" t="n">
        <v>62.0388926284428</v>
      </c>
      <c r="H35" s="49" t="n">
        <v>37.1242680464332</v>
      </c>
      <c r="I35" s="49" t="n">
        <v>45.4506024930188</v>
      </c>
      <c r="J35" s="49" t="n">
        <v>67.1051021490391</v>
      </c>
      <c r="K35" s="51" t="n">
        <v>73.1372588464866</v>
      </c>
      <c r="L35" s="49" t="n">
        <v>40.5779225636383</v>
      </c>
      <c r="M35" s="49" t="n">
        <v>67.0273970394193</v>
      </c>
      <c r="N35" s="49" t="n">
        <v>33.456052761619</v>
      </c>
      <c r="O35" s="49" t="n">
        <v>28.28481432784</v>
      </c>
      <c r="P35" s="49" t="n">
        <v>34.1073719843406</v>
      </c>
      <c r="Q35" s="49" t="n">
        <v>21.4729572957173</v>
      </c>
      <c r="R35" s="49" t="n">
        <v>34.4282619892858</v>
      </c>
      <c r="S35" s="49" t="n">
        <v>29.5949623374317</v>
      </c>
      <c r="T35" s="49" t="n">
        <v>32.2894278958697</v>
      </c>
      <c r="U35" s="49" t="n">
        <v>67.3059413714779</v>
      </c>
      <c r="V35" s="49" t="n">
        <v>237.674166753502</v>
      </c>
      <c r="W35" s="49" t="n">
        <v>64.0201304487019</v>
      </c>
      <c r="X35" s="49" t="n">
        <v>45.6171657586077</v>
      </c>
    </row>
    <row r="36" s="19" customFormat="true" ht="15" hidden="false" customHeight="false" outlineLevel="0" collapsed="false">
      <c r="B36" s="35" t="s">
        <v>73</v>
      </c>
      <c r="C36" s="49" t="n">
        <v>31.7085877236738</v>
      </c>
      <c r="D36" s="49" t="n">
        <v>87.6496126206176</v>
      </c>
      <c r="E36" s="49" t="n">
        <v>29.2001021732817</v>
      </c>
      <c r="F36" s="49" t="n">
        <v>49.9926272364861</v>
      </c>
      <c r="G36" s="49" t="n">
        <v>50.5369555757292</v>
      </c>
      <c r="H36" s="49" t="n">
        <v>39.1958948071167</v>
      </c>
      <c r="I36" s="49" t="n">
        <v>49.6172369536242</v>
      </c>
      <c r="J36" s="49" t="n">
        <v>67.3396961190667</v>
      </c>
      <c r="K36" s="51" t="n">
        <v>20.228362402516</v>
      </c>
      <c r="L36" s="49" t="n">
        <v>37.8620011916461</v>
      </c>
      <c r="M36" s="49" t="n">
        <v>19.7512416365079</v>
      </c>
      <c r="N36" s="49" t="n">
        <v>34.3074211421971</v>
      </c>
      <c r="O36" s="49" t="n">
        <v>25.5799941279344</v>
      </c>
      <c r="P36" s="49" t="n">
        <v>14.7993689018684</v>
      </c>
      <c r="Q36" s="49" t="n">
        <v>36.8356338040222</v>
      </c>
      <c r="R36" s="49" t="n">
        <v>46.2227571411972</v>
      </c>
      <c r="S36" s="49" t="n">
        <v>20.5187260545848</v>
      </c>
      <c r="T36" s="49" t="n">
        <v>40.0386777112693</v>
      </c>
      <c r="U36" s="49" t="n">
        <v>42.5513952501254</v>
      </c>
      <c r="V36" s="49" t="n">
        <v>81.1777096327612</v>
      </c>
      <c r="W36" s="49" t="n">
        <v>136.472890044319</v>
      </c>
      <c r="X36" s="49" t="n">
        <v>36.6493228162585</v>
      </c>
    </row>
    <row r="37" s="19" customFormat="true" ht="15" hidden="false" customHeight="false" outlineLevel="0" collapsed="false">
      <c r="B37" s="35" t="s">
        <v>74</v>
      </c>
      <c r="C37" s="49" t="n">
        <v>205.379079559188</v>
      </c>
      <c r="D37" s="49" t="n">
        <v>364.473959064054</v>
      </c>
      <c r="E37" s="49" t="n">
        <v>176.131252677425</v>
      </c>
      <c r="F37" s="49" t="n">
        <v>188.830985738279</v>
      </c>
      <c r="G37" s="49" t="n">
        <v>285.801615487295</v>
      </c>
      <c r="H37" s="49" t="n">
        <v>261.636487431336</v>
      </c>
      <c r="I37" s="49" t="n">
        <v>246.628679242909</v>
      </c>
      <c r="J37" s="49" t="n">
        <v>231.672264482683</v>
      </c>
      <c r="K37" s="51" t="n">
        <v>356.144650756291</v>
      </c>
      <c r="L37" s="49" t="n">
        <v>280.798312608493</v>
      </c>
      <c r="M37" s="49" t="n">
        <v>732.442176183829</v>
      </c>
      <c r="N37" s="49" t="n">
        <v>319.089491083485</v>
      </c>
      <c r="O37" s="49" t="n">
        <v>387.25005425278</v>
      </c>
      <c r="P37" s="49" t="n">
        <v>216.641877912743</v>
      </c>
      <c r="Q37" s="49" t="n">
        <v>221.578922790491</v>
      </c>
      <c r="R37" s="49" t="n">
        <v>318.871889410512</v>
      </c>
      <c r="S37" s="49" t="n">
        <v>304.322860463081</v>
      </c>
      <c r="T37" s="49" t="n">
        <v>220.946458028939</v>
      </c>
      <c r="U37" s="49" t="n">
        <v>269.502418706103</v>
      </c>
      <c r="V37" s="49" t="n">
        <v>512.800921446328</v>
      </c>
      <c r="W37" s="49" t="n">
        <v>459.115247686676</v>
      </c>
      <c r="X37" s="49" t="n">
        <v>280.355959078099</v>
      </c>
    </row>
    <row r="38" s="19" customFormat="true" ht="15" hidden="false" customHeight="false" outlineLevel="0" collapsed="false">
      <c r="B38" s="35" t="s">
        <v>75</v>
      </c>
      <c r="C38" s="49" t="n">
        <v>669.855835742475</v>
      </c>
      <c r="D38" s="49" t="n">
        <v>2162.79224929461</v>
      </c>
      <c r="E38" s="49" t="n">
        <v>818.880008877679</v>
      </c>
      <c r="F38" s="49" t="n">
        <v>1045.98400112347</v>
      </c>
      <c r="G38" s="49" t="n">
        <v>1286.77972524329</v>
      </c>
      <c r="H38" s="49" t="n">
        <v>1121.60654925935</v>
      </c>
      <c r="I38" s="49" t="n">
        <v>542.480566263447</v>
      </c>
      <c r="J38" s="49" t="n">
        <v>541.745548617059</v>
      </c>
      <c r="K38" s="51" t="n">
        <v>507.007874719758</v>
      </c>
      <c r="L38" s="49" t="n">
        <v>399.405331197656</v>
      </c>
      <c r="M38" s="49" t="n">
        <v>3239.30616681587</v>
      </c>
      <c r="N38" s="49" t="n">
        <v>699.088732582643</v>
      </c>
      <c r="O38" s="49" t="n">
        <v>584.441834637528</v>
      </c>
      <c r="P38" s="49" t="n">
        <v>1052.34457937511</v>
      </c>
      <c r="Q38" s="49" t="n">
        <v>573.597765827528</v>
      </c>
      <c r="R38" s="49" t="n">
        <v>1519.7622520243</v>
      </c>
      <c r="S38" s="49" t="n">
        <v>872.264560254292</v>
      </c>
      <c r="T38" s="49" t="n">
        <v>1558.73299908878</v>
      </c>
      <c r="U38" s="49" t="n">
        <v>749.060991314783</v>
      </c>
      <c r="V38" s="49" t="n">
        <v>1107.05118567367</v>
      </c>
      <c r="W38" s="49" t="n">
        <v>814.850034135749</v>
      </c>
      <c r="X38" s="49" t="n">
        <v>1101.69767466113</v>
      </c>
    </row>
    <row r="39" s="19" customFormat="true" ht="15" hidden="false" customHeight="false" outlineLevel="0" collapsed="false">
      <c r="B39" s="35" t="s">
        <v>76</v>
      </c>
      <c r="C39" s="49" t="n">
        <v>194.780510285194</v>
      </c>
      <c r="D39" s="49" t="n">
        <v>923.313301844144</v>
      </c>
      <c r="E39" s="49" t="n">
        <v>301.070371097958</v>
      </c>
      <c r="F39" s="49" t="n">
        <v>261.274978711729</v>
      </c>
      <c r="G39" s="49" t="n">
        <v>337.130472764729</v>
      </c>
      <c r="H39" s="49" t="n">
        <v>333.421440405037</v>
      </c>
      <c r="I39" s="49" t="n">
        <v>204.903849178566</v>
      </c>
      <c r="J39" s="49" t="n">
        <v>289.682795163103</v>
      </c>
      <c r="K39" s="51" t="n">
        <v>235.928269193372</v>
      </c>
      <c r="L39" s="49" t="n">
        <v>154.52665598828</v>
      </c>
      <c r="M39" s="49" t="n">
        <v>219.800808665363</v>
      </c>
      <c r="N39" s="49" t="n">
        <v>206.093022242849</v>
      </c>
      <c r="O39" s="49" t="n">
        <v>251.139116892401</v>
      </c>
      <c r="P39" s="49" t="n">
        <v>221.669931173248</v>
      </c>
      <c r="Q39" s="49" t="n">
        <v>131.944226370717</v>
      </c>
      <c r="R39" s="49" t="n">
        <v>384.266474049589</v>
      </c>
      <c r="S39" s="49" t="n">
        <v>752.810165377352</v>
      </c>
      <c r="T39" s="49" t="n">
        <v>227.655317669793</v>
      </c>
      <c r="U39" s="49" t="n">
        <v>285.901859331468</v>
      </c>
      <c r="V39" s="49" t="n">
        <v>578.705714009259</v>
      </c>
      <c r="W39" s="49" t="n">
        <v>627.194677908964</v>
      </c>
      <c r="X39" s="49" t="n">
        <v>265.453614152285</v>
      </c>
    </row>
    <row r="40" s="19" customFormat="true" ht="15" hidden="false" customHeight="false" outlineLevel="0" collapsed="false">
      <c r="B40" s="35" t="s">
        <v>77</v>
      </c>
      <c r="C40" s="49" t="n">
        <v>393.770465459455</v>
      </c>
      <c r="D40" s="49" t="n">
        <v>815.377168778937</v>
      </c>
      <c r="E40" s="49" t="n">
        <v>283.254049066169</v>
      </c>
      <c r="F40" s="49" t="n">
        <v>336.110933201504</v>
      </c>
      <c r="G40" s="49" t="n">
        <v>351.005116035732</v>
      </c>
      <c r="H40" s="49" t="n">
        <v>215.621188646485</v>
      </c>
      <c r="I40" s="49" t="n">
        <v>438.460211733133</v>
      </c>
      <c r="J40" s="49" t="n">
        <v>350.089075624878</v>
      </c>
      <c r="K40" s="51" t="n">
        <v>436.912665043889</v>
      </c>
      <c r="L40" s="49" t="n">
        <v>523.143888686842</v>
      </c>
      <c r="M40" s="49" t="n">
        <v>399.047712953495</v>
      </c>
      <c r="N40" s="49" t="n">
        <v>409.814249902747</v>
      </c>
      <c r="O40" s="49" t="n">
        <v>926.919814391667</v>
      </c>
      <c r="P40" s="49" t="n">
        <v>281.853432781788</v>
      </c>
      <c r="Q40" s="49" t="n">
        <v>679.115504369692</v>
      </c>
      <c r="R40" s="49" t="n">
        <v>897.267381060978</v>
      </c>
      <c r="S40" s="49" t="n">
        <v>414.041163980531</v>
      </c>
      <c r="T40" s="49" t="n">
        <v>313.981742235</v>
      </c>
      <c r="U40" s="49" t="n">
        <v>414.755369792086</v>
      </c>
      <c r="V40" s="49" t="n">
        <v>797.454448695238</v>
      </c>
      <c r="W40" s="49" t="n">
        <v>764.157984872271</v>
      </c>
      <c r="X40" s="49" t="n">
        <v>388.881906148095</v>
      </c>
    </row>
    <row r="41" s="27" customFormat="true" ht="15" hidden="false" customHeight="false" outlineLevel="0" collapsed="false">
      <c r="B41" s="38" t="s">
        <v>64</v>
      </c>
      <c r="C41" s="52" t="n">
        <v>1688.10311614936</v>
      </c>
      <c r="D41" s="52" t="n">
        <v>5980.62705576081</v>
      </c>
      <c r="E41" s="52" t="n">
        <v>1832.74183501014</v>
      </c>
      <c r="F41" s="52" t="n">
        <v>2110.66104445251</v>
      </c>
      <c r="G41" s="52" t="n">
        <v>2747.01222861297</v>
      </c>
      <c r="H41" s="52" t="n">
        <v>2282.35440353245</v>
      </c>
      <c r="I41" s="52" t="n">
        <v>1784.20898917607</v>
      </c>
      <c r="J41" s="52" t="n">
        <v>1762.2736921656</v>
      </c>
      <c r="K41" s="53" t="n">
        <v>1819.15615549163</v>
      </c>
      <c r="L41" s="52" t="n">
        <v>1601.05481958942</v>
      </c>
      <c r="M41" s="52" t="n">
        <v>5057.20700899884</v>
      </c>
      <c r="N41" s="52" t="n">
        <v>2451.07681585853</v>
      </c>
      <c r="O41" s="52" t="n">
        <v>2628.79255651863</v>
      </c>
      <c r="P41" s="52" t="n">
        <v>1961.79289055808</v>
      </c>
      <c r="Q41" s="52" t="n">
        <v>1838.76379212759</v>
      </c>
      <c r="R41" s="52" t="n">
        <v>3374.62237630047</v>
      </c>
      <c r="S41" s="52" t="n">
        <v>2880.42510210555</v>
      </c>
      <c r="T41" s="52" t="n">
        <v>2706.45064099543</v>
      </c>
      <c r="U41" s="52" t="n">
        <v>2145.59744986731</v>
      </c>
      <c r="V41" s="52" t="n">
        <v>4265.80639579023</v>
      </c>
      <c r="W41" s="52" t="n">
        <v>3756.91088833946</v>
      </c>
      <c r="X41" s="52" t="n">
        <v>2381.004539274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false" hidden="false" outlineLevel="0" max="1" min="1" style="19" width="9.14"/>
    <col collapsed="false" customWidth="true" hidden="false" outlineLevel="0" max="2" min="2" style="19" width="27.14"/>
    <col collapsed="false" customWidth="true" hidden="false" outlineLevel="0" max="4" min="3" style="19" width="16.7"/>
    <col collapsed="false" customWidth="true" hidden="false" outlineLevel="0" max="5" min="5" style="19" width="16.42"/>
    <col collapsed="false" customWidth="true" hidden="false" outlineLevel="0" max="6" min="6" style="19" width="14.85"/>
    <col collapsed="false" customWidth="true" hidden="false" outlineLevel="0" max="7" min="7" style="19" width="15.28"/>
    <col collapsed="false" customWidth="true" hidden="false" outlineLevel="0" max="8" min="8" style="19" width="12.42"/>
    <col collapsed="false" customWidth="false" hidden="false" outlineLevel="0" max="10" min="9" style="19" width="9.14"/>
    <col collapsed="false" customWidth="true" hidden="false" outlineLevel="0" max="11" min="11" style="19" width="23.56"/>
    <col collapsed="false" customWidth="true" hidden="false" outlineLevel="0" max="13" min="12" style="19" width="16.7"/>
    <col collapsed="false" customWidth="true" hidden="false" outlineLevel="0" max="14" min="14" style="19" width="16.13"/>
    <col collapsed="false" customWidth="true" hidden="false" outlineLevel="0" max="15" min="15" style="19" width="12.42"/>
    <col collapsed="false" customWidth="true" hidden="false" outlineLevel="0" max="16" min="16" style="19" width="11.85"/>
    <col collapsed="false" customWidth="true" hidden="false" outlineLevel="0" max="17" min="17" style="19" width="11.56"/>
    <col collapsed="false" customWidth="false" hidden="false" outlineLevel="0" max="20" min="18" style="19" width="9.14"/>
    <col collapsed="false" customWidth="true" hidden="false" outlineLevel="0" max="21" min="21" style="19" width="27.28"/>
    <col collapsed="false" customWidth="true" hidden="false" outlineLevel="0" max="24" min="22" style="19" width="11.7"/>
    <col collapsed="false" customWidth="false" hidden="false" outlineLevel="0" max="257" min="25" style="19" width="9.14"/>
  </cols>
  <sheetData>
    <row r="1" customFormat="false" ht="18.75" hidden="false" customHeight="false" outlineLevel="0" collapsed="false">
      <c r="B1" s="20" t="s">
        <v>90</v>
      </c>
      <c r="K1" s="20" t="s">
        <v>91</v>
      </c>
    </row>
    <row r="2" customFormat="false" ht="45" hidden="false" customHeight="true" outlineLevel="0" collapsed="false">
      <c r="B2" s="59"/>
      <c r="C2" s="3" t="s">
        <v>92</v>
      </c>
      <c r="D2" s="3" t="s">
        <v>93</v>
      </c>
      <c r="E2" s="3" t="s">
        <v>94</v>
      </c>
      <c r="F2" s="3" t="s">
        <v>95</v>
      </c>
      <c r="G2" s="3" t="s">
        <v>96</v>
      </c>
      <c r="H2" s="3" t="s">
        <v>64</v>
      </c>
      <c r="K2" s="59"/>
      <c r="L2" s="3" t="s">
        <v>92</v>
      </c>
      <c r="M2" s="3" t="s">
        <v>93</v>
      </c>
      <c r="N2" s="3" t="s">
        <v>94</v>
      </c>
      <c r="O2" s="3" t="s">
        <v>95</v>
      </c>
      <c r="P2" s="3" t="s">
        <v>96</v>
      </c>
      <c r="Q2" s="3" t="s">
        <v>64</v>
      </c>
    </row>
    <row r="3" customFormat="false" ht="15" hidden="false" customHeight="false" outlineLevel="0" collapsed="false">
      <c r="A3" s="22"/>
      <c r="B3" s="60" t="s">
        <v>7</v>
      </c>
      <c r="C3" s="61" t="n">
        <v>9540.79098567127</v>
      </c>
      <c r="D3" s="61" t="n">
        <v>911.351652074702</v>
      </c>
      <c r="E3" s="61" t="n">
        <v>1960.58897037768</v>
      </c>
      <c r="F3" s="61" t="n">
        <v>947.828818702908</v>
      </c>
      <c r="G3" s="61" t="n">
        <v>1536.16254342048</v>
      </c>
      <c r="H3" s="61" t="n">
        <v>14896.722970247</v>
      </c>
      <c r="K3" s="60" t="s">
        <v>7</v>
      </c>
      <c r="L3" s="62" t="n">
        <v>553.39299852389</v>
      </c>
      <c r="M3" s="62" t="n">
        <v>167.595592870282</v>
      </c>
      <c r="N3" s="62" t="n">
        <v>92.7206260098674</v>
      </c>
      <c r="O3" s="62" t="n">
        <v>153.415206848644</v>
      </c>
      <c r="P3" s="62" t="n">
        <v>720.978691896674</v>
      </c>
      <c r="Q3" s="62" t="n">
        <v>1688.10311614936</v>
      </c>
    </row>
    <row r="4" customFormat="false" ht="15" hidden="false" customHeight="false" outlineLevel="0" collapsed="false">
      <c r="A4" s="22"/>
      <c r="B4" s="60" t="s">
        <v>8</v>
      </c>
      <c r="C4" s="61" t="n">
        <v>9012.47213518527</v>
      </c>
      <c r="D4" s="61" t="n">
        <v>1764.05290807339</v>
      </c>
      <c r="E4" s="61" t="n">
        <v>5774.69181125193</v>
      </c>
      <c r="F4" s="61" t="n">
        <v>4648.90863458511</v>
      </c>
      <c r="G4" s="61" t="n">
        <v>790.386677890536</v>
      </c>
      <c r="H4" s="61" t="n">
        <v>21990.5121669862</v>
      </c>
      <c r="K4" s="60" t="s">
        <v>8</v>
      </c>
      <c r="L4" s="62" t="n">
        <v>857.135808820091</v>
      </c>
      <c r="M4" s="62" t="n">
        <v>770.914901245538</v>
      </c>
      <c r="N4" s="62" t="n">
        <v>1412.22505417076</v>
      </c>
      <c r="O4" s="62" t="n">
        <v>849.891424651982</v>
      </c>
      <c r="P4" s="62" t="n">
        <v>2090.45986687244</v>
      </c>
      <c r="Q4" s="62" t="n">
        <v>5980.62705576081</v>
      </c>
    </row>
    <row r="5" customFormat="false" ht="15" hidden="false" customHeight="false" outlineLevel="0" collapsed="false">
      <c r="A5" s="22"/>
      <c r="B5" s="60" t="s">
        <v>9</v>
      </c>
      <c r="C5" s="61" t="n">
        <v>9546.49439471578</v>
      </c>
      <c r="D5" s="61" t="n">
        <v>985.667812866936</v>
      </c>
      <c r="E5" s="61" t="n">
        <v>2014.10403679438</v>
      </c>
      <c r="F5" s="61" t="n">
        <v>1038.30390252949</v>
      </c>
      <c r="G5" s="61" t="n">
        <v>3117.35645528694</v>
      </c>
      <c r="H5" s="61" t="n">
        <v>16701.9266021935</v>
      </c>
      <c r="K5" s="60" t="s">
        <v>9</v>
      </c>
      <c r="L5" s="62" t="n">
        <v>551.302502395624</v>
      </c>
      <c r="M5" s="62" t="n">
        <v>231.726879421031</v>
      </c>
      <c r="N5" s="62" t="n">
        <v>58.8491009600989</v>
      </c>
      <c r="O5" s="62" t="n">
        <v>246.200659527534</v>
      </c>
      <c r="P5" s="62" t="n">
        <v>744.662692705857</v>
      </c>
      <c r="Q5" s="62" t="n">
        <v>1832.74183501014</v>
      </c>
    </row>
    <row r="6" customFormat="false" ht="15" hidden="false" customHeight="false" outlineLevel="0" collapsed="false">
      <c r="A6" s="22"/>
      <c r="B6" s="60" t="s">
        <v>12</v>
      </c>
      <c r="C6" s="61" t="n">
        <v>7960.97506370246</v>
      </c>
      <c r="D6" s="61" t="n">
        <v>775.496404331849</v>
      </c>
      <c r="E6" s="61" t="n">
        <v>1871.13662321343</v>
      </c>
      <c r="F6" s="61" t="n">
        <v>1059.85930461832</v>
      </c>
      <c r="G6" s="61" t="n">
        <v>1381.42418128434</v>
      </c>
      <c r="H6" s="61" t="n">
        <v>13048.8915771504</v>
      </c>
      <c r="K6" s="60" t="s">
        <v>12</v>
      </c>
      <c r="L6" s="62" t="n">
        <v>1001.32208078747</v>
      </c>
      <c r="M6" s="62" t="n">
        <v>180.148607962179</v>
      </c>
      <c r="N6" s="62" t="n">
        <v>142.898508725147</v>
      </c>
      <c r="O6" s="62" t="n">
        <v>204.626079329555</v>
      </c>
      <c r="P6" s="62" t="n">
        <v>581.665767648159</v>
      </c>
      <c r="Q6" s="62" t="n">
        <v>2110.66104445251</v>
      </c>
    </row>
    <row r="7" customFormat="false" ht="15" hidden="false" customHeight="false" outlineLevel="0" collapsed="false">
      <c r="A7" s="22"/>
      <c r="B7" s="60" t="s">
        <v>31</v>
      </c>
      <c r="C7" s="61" t="n">
        <v>11299.1935113216</v>
      </c>
      <c r="D7" s="61" t="n">
        <v>1296.8081739224</v>
      </c>
      <c r="E7" s="61" t="n">
        <v>2742.50219619565</v>
      </c>
      <c r="F7" s="61" t="n">
        <v>1523.53632320177</v>
      </c>
      <c r="G7" s="61" t="n">
        <v>1438.46291566772</v>
      </c>
      <c r="H7" s="61" t="n">
        <v>18300.5031203091</v>
      </c>
      <c r="K7" s="60" t="s">
        <v>31</v>
      </c>
      <c r="L7" s="62" t="n">
        <v>502.335114194025</v>
      </c>
      <c r="M7" s="62" t="n">
        <v>320.491141060139</v>
      </c>
      <c r="N7" s="62" t="n">
        <v>356.596744251998</v>
      </c>
      <c r="O7" s="62" t="n">
        <v>411.249036363133</v>
      </c>
      <c r="P7" s="62" t="n">
        <v>1156.34019274367</v>
      </c>
      <c r="Q7" s="62" t="n">
        <v>2747.01222861297</v>
      </c>
    </row>
    <row r="8" customFormat="false" ht="15" hidden="false" customHeight="false" outlineLevel="0" collapsed="false">
      <c r="A8" s="22"/>
      <c r="B8" s="60" t="s">
        <v>14</v>
      </c>
      <c r="C8" s="61" t="n">
        <v>10397.8419820333</v>
      </c>
      <c r="D8" s="61" t="n">
        <v>1220.94752419529</v>
      </c>
      <c r="E8" s="61" t="n">
        <v>1760.48389307399</v>
      </c>
      <c r="F8" s="61" t="n">
        <v>1119.83341996876</v>
      </c>
      <c r="G8" s="61" t="n">
        <v>2723.87939969544</v>
      </c>
      <c r="H8" s="61" t="n">
        <v>17222.9862189668</v>
      </c>
      <c r="K8" s="60" t="s">
        <v>14</v>
      </c>
      <c r="L8" s="62" t="n">
        <v>902.629556807681</v>
      </c>
      <c r="M8" s="62" t="n">
        <v>327.565571860139</v>
      </c>
      <c r="N8" s="62" t="n">
        <v>60.0876417878773</v>
      </c>
      <c r="O8" s="62" t="n">
        <v>191.652959742001</v>
      </c>
      <c r="P8" s="62" t="n">
        <v>800.418673334752</v>
      </c>
      <c r="Q8" s="62" t="n">
        <v>2282.35440353245</v>
      </c>
    </row>
    <row r="9" customFormat="false" ht="15" hidden="false" customHeight="false" outlineLevel="0" collapsed="false">
      <c r="A9" s="22"/>
      <c r="B9" s="60" t="s">
        <v>15</v>
      </c>
      <c r="C9" s="61" t="n">
        <v>9309.58175336389</v>
      </c>
      <c r="D9" s="61" t="n">
        <v>962.782949721695</v>
      </c>
      <c r="E9" s="61" t="n">
        <v>2096.06006100877</v>
      </c>
      <c r="F9" s="61" t="n">
        <v>1526.89852708949</v>
      </c>
      <c r="G9" s="61" t="n">
        <v>1408.67891485646</v>
      </c>
      <c r="H9" s="61" t="n">
        <v>15304.0022060403</v>
      </c>
      <c r="K9" s="60" t="s">
        <v>15</v>
      </c>
      <c r="L9" s="62" t="n">
        <v>491.926919353925</v>
      </c>
      <c r="M9" s="62" t="n">
        <v>218.094001853272</v>
      </c>
      <c r="N9" s="62" t="n">
        <v>98.8447633393761</v>
      </c>
      <c r="O9" s="62" t="n">
        <v>235.465398556749</v>
      </c>
      <c r="P9" s="62" t="n">
        <v>739.877906072745</v>
      </c>
      <c r="Q9" s="62" t="n">
        <v>1784.20898917607</v>
      </c>
    </row>
    <row r="10" customFormat="false" ht="15" hidden="false" customHeight="false" outlineLevel="0" collapsed="false">
      <c r="A10" s="22"/>
      <c r="B10" s="60" t="s">
        <v>16</v>
      </c>
      <c r="C10" s="61" t="n">
        <v>8856.2577232007</v>
      </c>
      <c r="D10" s="61" t="n">
        <v>1045.0204335385</v>
      </c>
      <c r="E10" s="61" t="n">
        <v>1690.92924101183</v>
      </c>
      <c r="F10" s="61" t="n">
        <v>565.31254147065</v>
      </c>
      <c r="G10" s="61" t="n">
        <v>1863.08694593213</v>
      </c>
      <c r="H10" s="61" t="n">
        <v>14020.6068851538</v>
      </c>
      <c r="K10" s="60" t="s">
        <v>16</v>
      </c>
      <c r="L10" s="62" t="n">
        <v>557.574007622339</v>
      </c>
      <c r="M10" s="62" t="n">
        <v>238.311952021156</v>
      </c>
      <c r="N10" s="62" t="n">
        <v>105.078248620843</v>
      </c>
      <c r="O10" s="62" t="n">
        <v>208.964623437173</v>
      </c>
      <c r="P10" s="62" t="n">
        <v>652.344860464087</v>
      </c>
      <c r="Q10" s="62" t="n">
        <v>1762.2736921656</v>
      </c>
    </row>
    <row r="11" customFormat="false" ht="15" hidden="false" customHeight="false" outlineLevel="0" collapsed="false">
      <c r="A11" s="22"/>
      <c r="B11" s="63" t="s">
        <v>17</v>
      </c>
      <c r="C11" s="64" t="n">
        <v>8698.07077189241</v>
      </c>
      <c r="D11" s="64" t="n">
        <v>1012.04143671725</v>
      </c>
      <c r="E11" s="64" t="n">
        <v>1992.13545054439</v>
      </c>
      <c r="F11" s="64" t="n">
        <v>734.935435344818</v>
      </c>
      <c r="G11" s="64" t="n">
        <v>1143.35816675272</v>
      </c>
      <c r="H11" s="64" t="n">
        <v>13580.5412612516</v>
      </c>
      <c r="K11" s="63" t="s">
        <v>17</v>
      </c>
      <c r="L11" s="64" t="n">
        <v>549.807446002401</v>
      </c>
      <c r="M11" s="64" t="n">
        <v>232.337973673446</v>
      </c>
      <c r="N11" s="64" t="n">
        <v>85.9580983546463</v>
      </c>
      <c r="O11" s="64" t="n">
        <v>145.83978756362</v>
      </c>
      <c r="P11" s="64" t="n">
        <v>805.212849897515</v>
      </c>
      <c r="Q11" s="64" t="n">
        <v>1819.15615549163</v>
      </c>
    </row>
    <row r="12" customFormat="false" ht="15" hidden="false" customHeight="false" outlineLevel="0" collapsed="false">
      <c r="A12" s="22"/>
      <c r="B12" s="60" t="s">
        <v>18</v>
      </c>
      <c r="C12" s="61" t="n">
        <v>8295.2600728916</v>
      </c>
      <c r="D12" s="61" t="n">
        <v>962.792946332077</v>
      </c>
      <c r="E12" s="61" t="n">
        <v>1808.66410540136</v>
      </c>
      <c r="F12" s="61" t="n">
        <v>587.276405149356</v>
      </c>
      <c r="G12" s="61" t="n">
        <v>1523.69536031819</v>
      </c>
      <c r="H12" s="61" t="n">
        <v>13177.6888900926</v>
      </c>
      <c r="K12" s="60" t="s">
        <v>18</v>
      </c>
      <c r="L12" s="62" t="n">
        <v>385.29732472872</v>
      </c>
      <c r="M12" s="62" t="n">
        <v>182.537625838602</v>
      </c>
      <c r="N12" s="62" t="n">
        <v>85.3982599903533</v>
      </c>
      <c r="O12" s="62" t="n">
        <v>119.285966690654</v>
      </c>
      <c r="P12" s="62" t="n">
        <v>828.535642341095</v>
      </c>
      <c r="Q12" s="62" t="n">
        <v>1601.05481958942</v>
      </c>
    </row>
    <row r="13" customFormat="false" ht="15" hidden="false" customHeight="false" outlineLevel="0" collapsed="false">
      <c r="A13" s="22"/>
      <c r="B13" s="60" t="s">
        <v>19</v>
      </c>
      <c r="C13" s="61" t="n">
        <v>12330.9508394252</v>
      </c>
      <c r="D13" s="61" t="n">
        <v>1017.22748783396</v>
      </c>
      <c r="E13" s="61" t="n">
        <v>2316.72262438639</v>
      </c>
      <c r="F13" s="61" t="n">
        <v>1005.332792526</v>
      </c>
      <c r="G13" s="61" t="n">
        <v>3869.33903274119</v>
      </c>
      <c r="H13" s="61" t="n">
        <v>20539.5727769127</v>
      </c>
      <c r="K13" s="60" t="s">
        <v>19</v>
      </c>
      <c r="L13" s="62" t="n">
        <v>2596.31030857414</v>
      </c>
      <c r="M13" s="62" t="n">
        <v>198.632454379988</v>
      </c>
      <c r="N13" s="62" t="n">
        <v>51.3222892102997</v>
      </c>
      <c r="O13" s="62" t="n">
        <v>186.925622303211</v>
      </c>
      <c r="P13" s="62" t="n">
        <v>2024.0163345312</v>
      </c>
      <c r="Q13" s="62" t="n">
        <v>5057.20700899884</v>
      </c>
    </row>
    <row r="14" customFormat="false" ht="15" hidden="false" customHeight="false" outlineLevel="0" collapsed="false">
      <c r="A14" s="22"/>
      <c r="B14" s="60" t="s">
        <v>32</v>
      </c>
      <c r="C14" s="61" t="n">
        <v>7434.84073790137</v>
      </c>
      <c r="D14" s="61" t="n">
        <v>1608.1361552317</v>
      </c>
      <c r="E14" s="61" t="n">
        <v>4123.22268038168</v>
      </c>
      <c r="F14" s="61" t="n">
        <v>3232.47214448398</v>
      </c>
      <c r="G14" s="61" t="n">
        <v>366.114704437531</v>
      </c>
      <c r="H14" s="61" t="n">
        <v>16764.7864224363</v>
      </c>
      <c r="K14" s="60" t="s">
        <v>32</v>
      </c>
      <c r="L14" s="62" t="n">
        <v>298.506445658484</v>
      </c>
      <c r="M14" s="62" t="n">
        <v>835.669593015467</v>
      </c>
      <c r="N14" s="62" t="n">
        <v>1304.90048677375</v>
      </c>
      <c r="O14" s="62" t="n">
        <v>991.022076008158</v>
      </c>
      <c r="P14" s="62" t="n">
        <v>835.70779433437</v>
      </c>
      <c r="Q14" s="62" t="n">
        <v>4265.80639579023</v>
      </c>
    </row>
    <row r="15" customFormat="false" ht="15" hidden="false" customHeight="false" outlineLevel="0" collapsed="false">
      <c r="A15" s="22"/>
      <c r="B15" s="60" t="s">
        <v>33</v>
      </c>
      <c r="C15" s="61" t="n">
        <v>7359.42989442989</v>
      </c>
      <c r="D15" s="61" t="n">
        <v>1428.60681789253</v>
      </c>
      <c r="E15" s="61" t="n">
        <v>5272.651286937</v>
      </c>
      <c r="F15" s="61" t="n">
        <v>3361.43674857961</v>
      </c>
      <c r="G15" s="61" t="n">
        <v>426.279550565265</v>
      </c>
      <c r="H15" s="61" t="n">
        <v>17848.4042984043</v>
      </c>
      <c r="K15" s="60" t="s">
        <v>33</v>
      </c>
      <c r="L15" s="62" t="n">
        <v>305.226993084136</v>
      </c>
      <c r="M15" s="62" t="n">
        <v>774.072414072414</v>
      </c>
      <c r="N15" s="62" t="n">
        <v>1445.12242583671</v>
      </c>
      <c r="O15" s="62" t="n">
        <v>537.258687258687</v>
      </c>
      <c r="P15" s="62" t="n">
        <v>695.230368087511</v>
      </c>
      <c r="Q15" s="62" t="n">
        <v>3756.91088833946</v>
      </c>
    </row>
    <row r="16" customFormat="false" ht="15" hidden="false" customHeight="false" outlineLevel="0" collapsed="false">
      <c r="A16" s="22"/>
      <c r="B16" s="60" t="s">
        <v>20</v>
      </c>
      <c r="C16" s="61" t="n">
        <v>7906.45120736812</v>
      </c>
      <c r="D16" s="61" t="n">
        <v>967.654910654609</v>
      </c>
      <c r="E16" s="61" t="n">
        <v>1857.94745917238</v>
      </c>
      <c r="F16" s="61" t="n">
        <v>398.905993959029</v>
      </c>
      <c r="G16" s="61" t="n">
        <v>1241.60560359394</v>
      </c>
      <c r="H16" s="61" t="n">
        <v>12372.5651747481</v>
      </c>
      <c r="K16" s="60" t="s">
        <v>20</v>
      </c>
      <c r="L16" s="62" t="n">
        <v>725.271190335648</v>
      </c>
      <c r="M16" s="62" t="n">
        <v>661.899864371038</v>
      </c>
      <c r="N16" s="62" t="n">
        <v>116.206106457471</v>
      </c>
      <c r="O16" s="62" t="n">
        <v>87.2676171207909</v>
      </c>
      <c r="P16" s="62" t="n">
        <v>860.432037573578</v>
      </c>
      <c r="Q16" s="62" t="n">
        <v>2451.07681585853</v>
      </c>
    </row>
    <row r="17" customFormat="false" ht="15" hidden="false" customHeight="false" outlineLevel="0" collapsed="false">
      <c r="A17" s="22"/>
      <c r="B17" s="60" t="s">
        <v>21</v>
      </c>
      <c r="C17" s="61" t="n">
        <v>7861.97553518772</v>
      </c>
      <c r="D17" s="61" t="n">
        <v>973.067835122611</v>
      </c>
      <c r="E17" s="61" t="n">
        <v>2049.1462208152</v>
      </c>
      <c r="F17" s="61" t="n">
        <v>385.336143840076</v>
      </c>
      <c r="G17" s="61" t="n">
        <v>1635.1426209837</v>
      </c>
      <c r="H17" s="61" t="n">
        <v>12904.6683559493</v>
      </c>
      <c r="K17" s="60" t="s">
        <v>21</v>
      </c>
      <c r="L17" s="62" t="n">
        <v>898.633276740238</v>
      </c>
      <c r="M17" s="62" t="n">
        <v>302.403142831612</v>
      </c>
      <c r="N17" s="62" t="n">
        <v>147.509956980737</v>
      </c>
      <c r="O17" s="62" t="n">
        <v>93.4967193025008</v>
      </c>
      <c r="P17" s="62" t="n">
        <v>1186.74946066354</v>
      </c>
      <c r="Q17" s="62" t="n">
        <v>2628.79255651863</v>
      </c>
    </row>
    <row r="18" customFormat="false" ht="15" hidden="false" customHeight="false" outlineLevel="0" collapsed="false">
      <c r="A18" s="22"/>
      <c r="B18" s="60" t="s">
        <v>22</v>
      </c>
      <c r="C18" s="61" t="n">
        <v>6488.53318818349</v>
      </c>
      <c r="D18" s="61" t="n">
        <v>937.120263330609</v>
      </c>
      <c r="E18" s="61" t="n">
        <v>1090.17420028119</v>
      </c>
      <c r="F18" s="61" t="n">
        <v>462.380639932004</v>
      </c>
      <c r="G18" s="61" t="n">
        <v>1300.96774749387</v>
      </c>
      <c r="H18" s="61" t="n">
        <v>10279.1760392212</v>
      </c>
      <c r="K18" s="60" t="s">
        <v>22</v>
      </c>
      <c r="L18" s="62" t="n">
        <v>928.596739860879</v>
      </c>
      <c r="M18" s="62" t="n">
        <v>206.962725937209</v>
      </c>
      <c r="N18" s="62" t="n">
        <v>63.6453884302202</v>
      </c>
      <c r="O18" s="62" t="n">
        <v>79.6626306890233</v>
      </c>
      <c r="P18" s="62" t="n">
        <v>682.925405640747</v>
      </c>
      <c r="Q18" s="62" t="n">
        <v>1961.79289055808</v>
      </c>
    </row>
    <row r="19" customFormat="false" ht="15" hidden="false" customHeight="false" outlineLevel="0" collapsed="false">
      <c r="A19" s="22"/>
      <c r="B19" s="60" t="s">
        <v>23</v>
      </c>
      <c r="C19" s="61" t="n">
        <v>7212.40539546051</v>
      </c>
      <c r="D19" s="61" t="n">
        <v>775.555500408914</v>
      </c>
      <c r="E19" s="61" t="n">
        <v>1758.63081754625</v>
      </c>
      <c r="F19" s="61" t="n">
        <v>237.145026839164</v>
      </c>
      <c r="G19" s="61" t="n">
        <v>1576.99329479317</v>
      </c>
      <c r="H19" s="61" t="n">
        <v>11560.730035048</v>
      </c>
      <c r="K19" s="60" t="s">
        <v>23</v>
      </c>
      <c r="L19" s="62" t="n">
        <v>519.164075249902</v>
      </c>
      <c r="M19" s="62" t="n">
        <v>170.018349162185</v>
      </c>
      <c r="N19" s="62" t="n">
        <v>119.507885494382</v>
      </c>
      <c r="O19" s="62" t="n">
        <v>69.9369991723929</v>
      </c>
      <c r="P19" s="62" t="n">
        <v>960.136483048724</v>
      </c>
      <c r="Q19" s="62" t="n">
        <v>1838.76379212759</v>
      </c>
    </row>
    <row r="20" customFormat="false" ht="15" hidden="false" customHeight="false" outlineLevel="0" collapsed="false">
      <c r="A20" s="22"/>
      <c r="B20" s="60" t="s">
        <v>24</v>
      </c>
      <c r="C20" s="61" t="n">
        <v>7297.67766931024</v>
      </c>
      <c r="D20" s="61" t="n">
        <v>1023.28572246145</v>
      </c>
      <c r="E20" s="61" t="n">
        <v>1824.48717437337</v>
      </c>
      <c r="F20" s="61" t="n">
        <v>230.113194327624</v>
      </c>
      <c r="G20" s="61" t="n">
        <v>2785.94121941872</v>
      </c>
      <c r="H20" s="61" t="n">
        <v>13161.5049798914</v>
      </c>
      <c r="K20" s="60" t="s">
        <v>24</v>
      </c>
      <c r="L20" s="62" t="n">
        <v>1099.07396391725</v>
      </c>
      <c r="M20" s="62" t="n">
        <v>305.968048225952</v>
      </c>
      <c r="N20" s="62" t="n">
        <v>225.012824759503</v>
      </c>
      <c r="O20" s="62" t="n">
        <v>57.5158120006451</v>
      </c>
      <c r="P20" s="62" t="n">
        <v>1687.05172739712</v>
      </c>
      <c r="Q20" s="62" t="n">
        <v>3374.62237630047</v>
      </c>
    </row>
    <row r="21" customFormat="false" ht="15" hidden="false" customHeight="false" outlineLevel="0" collapsed="false">
      <c r="A21" s="22"/>
      <c r="B21" s="60" t="s">
        <v>25</v>
      </c>
      <c r="C21" s="61" t="n">
        <v>7190.92434551517</v>
      </c>
      <c r="D21" s="61" t="n">
        <v>945.978870107774</v>
      </c>
      <c r="E21" s="61" t="n">
        <v>1929.12693871542</v>
      </c>
      <c r="F21" s="61" t="n">
        <v>328.183980722755</v>
      </c>
      <c r="G21" s="61" t="n">
        <v>1375.18915265419</v>
      </c>
      <c r="H21" s="61" t="n">
        <v>11769.4032877153</v>
      </c>
      <c r="K21" s="60" t="s">
        <v>25</v>
      </c>
      <c r="L21" s="62" t="n">
        <v>1527.54402819747</v>
      </c>
      <c r="M21" s="62" t="n">
        <v>244.965291953835</v>
      </c>
      <c r="N21" s="62" t="n">
        <v>86.105024154736</v>
      </c>
      <c r="O21" s="62" t="n">
        <v>78.2267605840443</v>
      </c>
      <c r="P21" s="62" t="n">
        <v>943.583997215464</v>
      </c>
      <c r="Q21" s="62" t="n">
        <v>2880.42510210555</v>
      </c>
    </row>
    <row r="22" customFormat="false" ht="15" hidden="false" customHeight="false" outlineLevel="0" collapsed="false">
      <c r="A22" s="22"/>
      <c r="B22" s="60" t="s">
        <v>26</v>
      </c>
      <c r="C22" s="61" t="n">
        <v>6686.64123894362</v>
      </c>
      <c r="D22" s="61" t="n">
        <v>866.956180971234</v>
      </c>
      <c r="E22" s="61" t="n">
        <v>1858.80845548381</v>
      </c>
      <c r="F22" s="61" t="n">
        <v>356.586066990307</v>
      </c>
      <c r="G22" s="61" t="n">
        <v>1661.57862995083</v>
      </c>
      <c r="H22" s="61" t="n">
        <v>11430.5705723398</v>
      </c>
      <c r="K22" s="60" t="s">
        <v>26</v>
      </c>
      <c r="L22" s="62" t="n">
        <v>822.573965844999</v>
      </c>
      <c r="M22" s="62" t="n">
        <v>129.773613140406</v>
      </c>
      <c r="N22" s="62" t="n">
        <v>240.492515828502</v>
      </c>
      <c r="O22" s="62" t="n">
        <v>45.0865461658104</v>
      </c>
      <c r="P22" s="62" t="n">
        <v>1468.52400001571</v>
      </c>
      <c r="Q22" s="62" t="n">
        <v>2706.45064099543</v>
      </c>
    </row>
    <row r="23" customFormat="false" ht="15" hidden="false" customHeight="false" outlineLevel="0" collapsed="false">
      <c r="A23" s="22"/>
      <c r="B23" s="60" t="s">
        <v>27</v>
      </c>
      <c r="C23" s="61" t="n">
        <v>7608.97456600969</v>
      </c>
      <c r="D23" s="61" t="n">
        <v>1179.66926914554</v>
      </c>
      <c r="E23" s="61" t="n">
        <v>2432.59562095755</v>
      </c>
      <c r="F23" s="61" t="n">
        <v>551.100983234393</v>
      </c>
      <c r="G23" s="61" t="n">
        <v>2215.50717074514</v>
      </c>
      <c r="H23" s="61" t="n">
        <v>13987.8476100923</v>
      </c>
      <c r="K23" s="60" t="s">
        <v>27</v>
      </c>
      <c r="L23" s="62" t="n">
        <v>718.731144253003</v>
      </c>
      <c r="M23" s="62" t="n">
        <v>305.173241402862</v>
      </c>
      <c r="N23" s="62" t="n">
        <v>157.456396554772</v>
      </c>
      <c r="O23" s="62" t="n">
        <v>87.6645086894256</v>
      </c>
      <c r="P23" s="62" t="n">
        <v>876.572158967249</v>
      </c>
      <c r="Q23" s="62" t="n">
        <v>2145.59744986731</v>
      </c>
    </row>
    <row r="24" customFormat="false" ht="15" hidden="false" customHeight="false" outlineLevel="0" collapsed="false">
      <c r="A24" s="22"/>
      <c r="B24" s="60" t="s">
        <v>34</v>
      </c>
      <c r="C24" s="65" t="n">
        <v>8715.27633507497</v>
      </c>
      <c r="D24" s="65" t="n">
        <v>966.561997599432</v>
      </c>
      <c r="E24" s="65" t="n">
        <v>1955.2833322905</v>
      </c>
      <c r="F24" s="65" t="n">
        <v>851.641961429716</v>
      </c>
      <c r="G24" s="65" t="n">
        <v>2032.0724559858</v>
      </c>
      <c r="H24" s="65" t="n">
        <v>14520.8360823804</v>
      </c>
      <c r="K24" s="60" t="s">
        <v>34</v>
      </c>
      <c r="L24" s="66" t="n">
        <v>886.444565440019</v>
      </c>
      <c r="M24" s="66" t="n">
        <v>231.075578612483</v>
      </c>
      <c r="N24" s="66" t="n">
        <v>132.621268620505</v>
      </c>
      <c r="O24" s="66" t="n">
        <v>174.169846665907</v>
      </c>
      <c r="P24" s="66" t="n">
        <v>956.693279936059</v>
      </c>
      <c r="Q24" s="66" t="n">
        <v>2381.00453927497</v>
      </c>
    </row>
    <row r="26" customFormat="false" ht="18.75" hidden="false" customHeight="false" outlineLevel="0" collapsed="false">
      <c r="B26" s="20" t="s">
        <v>97</v>
      </c>
      <c r="K26" s="20" t="s">
        <v>98</v>
      </c>
      <c r="T26" s="4"/>
    </row>
    <row r="27" customFormat="false" ht="45" hidden="false" customHeight="false" outlineLevel="0" collapsed="false">
      <c r="B27" s="59"/>
      <c r="C27" s="3" t="s">
        <v>92</v>
      </c>
      <c r="D27" s="3" t="s">
        <v>93</v>
      </c>
      <c r="E27" s="3" t="s">
        <v>94</v>
      </c>
      <c r="F27" s="3" t="s">
        <v>95</v>
      </c>
      <c r="G27" s="3" t="s">
        <v>96</v>
      </c>
      <c r="H27" s="3" t="s">
        <v>64</v>
      </c>
      <c r="K27" s="59"/>
      <c r="L27" s="3" t="s">
        <v>92</v>
      </c>
      <c r="M27" s="3" t="s">
        <v>93</v>
      </c>
      <c r="N27" s="3" t="s">
        <v>94</v>
      </c>
      <c r="O27" s="3" t="s">
        <v>95</v>
      </c>
      <c r="P27" s="3" t="s">
        <v>96</v>
      </c>
      <c r="Q27" s="3" t="s">
        <v>64</v>
      </c>
      <c r="T27" s="67"/>
      <c r="U27" s="67"/>
      <c r="V27" s="67"/>
      <c r="W27" s="67"/>
      <c r="X27" s="68"/>
    </row>
    <row r="28" customFormat="false" ht="15" hidden="false" customHeight="false" outlineLevel="0" collapsed="false">
      <c r="B28" s="60" t="s">
        <v>7</v>
      </c>
      <c r="C28" s="50" t="n">
        <v>42212.91487</v>
      </c>
      <c r="D28" s="50" t="n">
        <v>4032.24531</v>
      </c>
      <c r="E28" s="50" t="n">
        <v>8674.5612</v>
      </c>
      <c r="F28" s="50" t="n">
        <v>4193.63733</v>
      </c>
      <c r="G28" s="50" t="n">
        <v>6796.70048</v>
      </c>
      <c r="H28" s="49" t="n">
        <f aca="false">SUM(C28:G28)</f>
        <v>65910.05919</v>
      </c>
      <c r="K28" s="60" t="s">
        <v>7</v>
      </c>
      <c r="L28" s="50" t="n">
        <v>2448.46906</v>
      </c>
      <c r="M28" s="69" t="n">
        <v>741.52117</v>
      </c>
      <c r="N28" s="50" t="n">
        <v>410.23935</v>
      </c>
      <c r="O28" s="50" t="n">
        <v>678.78052</v>
      </c>
      <c r="P28" s="50" t="n">
        <v>3189.94643</v>
      </c>
      <c r="Q28" s="49" t="n">
        <f aca="false">SUM(L28:P28)</f>
        <v>7468.95653</v>
      </c>
      <c r="T28" s="67"/>
      <c r="U28" s="67"/>
    </row>
    <row r="29" customFormat="false" ht="15" hidden="false" customHeight="false" outlineLevel="0" collapsed="false">
      <c r="B29" s="60" t="s">
        <v>8</v>
      </c>
      <c r="C29" s="50" t="n">
        <v>1156.28215</v>
      </c>
      <c r="D29" s="50" t="n">
        <v>226.32446</v>
      </c>
      <c r="E29" s="50" t="n">
        <v>740.88141</v>
      </c>
      <c r="F29" s="50" t="n">
        <v>596.44568</v>
      </c>
      <c r="G29" s="50" t="n">
        <v>101.40503</v>
      </c>
      <c r="H29" s="49" t="n">
        <f aca="false">SUM(C29:G29)</f>
        <v>2821.33873</v>
      </c>
      <c r="K29" s="60" t="s">
        <v>8</v>
      </c>
      <c r="L29" s="50" t="n">
        <v>109.96881</v>
      </c>
      <c r="M29" s="69" t="n">
        <v>98.90684</v>
      </c>
      <c r="N29" s="50" t="n">
        <v>181.18565</v>
      </c>
      <c r="O29" s="50" t="n">
        <v>109.03937</v>
      </c>
      <c r="P29" s="50" t="n">
        <v>268.20182</v>
      </c>
      <c r="Q29" s="49" t="n">
        <f aca="false">SUM(L29:P29)</f>
        <v>767.30249</v>
      </c>
      <c r="T29" s="67"/>
      <c r="U29" s="67"/>
      <c r="V29" s="67"/>
      <c r="W29" s="67"/>
      <c r="X29" s="68"/>
    </row>
    <row r="30" customFormat="false" ht="15" hidden="false" customHeight="false" outlineLevel="0" collapsed="false">
      <c r="B30" s="60" t="s">
        <v>9</v>
      </c>
      <c r="C30" s="50" t="n">
        <v>95489.90803</v>
      </c>
      <c r="D30" s="50" t="n">
        <v>9859.25565</v>
      </c>
      <c r="E30" s="50" t="n">
        <v>20146.30725</v>
      </c>
      <c r="F30" s="50" t="n">
        <v>10385.75419</v>
      </c>
      <c r="G30" s="50" t="n">
        <v>31181.71644</v>
      </c>
      <c r="H30" s="49" t="n">
        <f aca="false">SUM(C30:G30)</f>
        <v>167062.94156</v>
      </c>
      <c r="K30" s="60" t="s">
        <v>9</v>
      </c>
      <c r="L30" s="50" t="n">
        <v>5514.46668</v>
      </c>
      <c r="M30" s="69" t="n">
        <v>2317.87476</v>
      </c>
      <c r="N30" s="50" t="n">
        <v>588.6449</v>
      </c>
      <c r="O30" s="50" t="n">
        <v>2462.65041</v>
      </c>
      <c r="P30" s="50" t="n">
        <v>7448.57422</v>
      </c>
      <c r="Q30" s="49" t="n">
        <f aca="false">SUM(L30:P30)</f>
        <v>18332.21097</v>
      </c>
      <c r="T30" s="67"/>
      <c r="U30" s="67"/>
      <c r="V30" s="12"/>
      <c r="W30" s="12"/>
      <c r="X30" s="12"/>
    </row>
    <row r="31" customFormat="false" ht="15" hidden="false" customHeight="false" outlineLevel="0" collapsed="false">
      <c r="B31" s="60" t="s">
        <v>12</v>
      </c>
      <c r="C31" s="50" t="n">
        <v>39228.46888</v>
      </c>
      <c r="D31" s="50" t="n">
        <v>3821.33298</v>
      </c>
      <c r="E31" s="50" t="n">
        <v>9220.20534</v>
      </c>
      <c r="F31" s="50" t="n">
        <v>5222.55847</v>
      </c>
      <c r="G31" s="50" t="n">
        <v>6807.10027</v>
      </c>
      <c r="H31" s="49" t="n">
        <f aca="false">SUM(C31:G31)</f>
        <v>64299.66594</v>
      </c>
      <c r="K31" s="60" t="s">
        <v>12</v>
      </c>
      <c r="L31" s="50" t="n">
        <v>4934.11068</v>
      </c>
      <c r="M31" s="69" t="n">
        <v>887.69956</v>
      </c>
      <c r="N31" s="50" t="n">
        <v>704.14612</v>
      </c>
      <c r="O31" s="50" t="n">
        <v>1008.31465</v>
      </c>
      <c r="P31" s="50" t="n">
        <v>2866.21391</v>
      </c>
      <c r="Q31" s="49" t="n">
        <f aca="false">SUM(L31:P31)</f>
        <v>10400.48492</v>
      </c>
      <c r="T31" s="67"/>
      <c r="U31" s="67"/>
      <c r="V31" s="12"/>
      <c r="W31" s="12"/>
      <c r="X31" s="12"/>
    </row>
    <row r="32" customFormat="false" ht="15" hidden="false" customHeight="false" outlineLevel="0" collapsed="false">
      <c r="B32" s="60" t="s">
        <v>31</v>
      </c>
      <c r="C32" s="50" t="n">
        <v>13865.48894</v>
      </c>
      <c r="D32" s="50" t="n">
        <v>1591.34184</v>
      </c>
      <c r="E32" s="50" t="n">
        <v>3365.38478</v>
      </c>
      <c r="F32" s="50" t="n">
        <v>1869.56494</v>
      </c>
      <c r="G32" s="50" t="n">
        <v>1765.16949</v>
      </c>
      <c r="H32" s="49" t="n">
        <f aca="false">SUM(C32:G32)</f>
        <v>22456.94999</v>
      </c>
      <c r="K32" s="60" t="s">
        <v>31</v>
      </c>
      <c r="L32" s="50" t="n">
        <v>616.42647</v>
      </c>
      <c r="M32" s="69" t="n">
        <v>393.28173</v>
      </c>
      <c r="N32" s="50" t="n">
        <v>437.58771</v>
      </c>
      <c r="O32" s="50" t="n">
        <v>504.65274</v>
      </c>
      <c r="P32" s="50" t="n">
        <v>1418.97049</v>
      </c>
      <c r="Q32" s="49" t="n">
        <f aca="false">SUM(L32:P32)</f>
        <v>3370.91914</v>
      </c>
      <c r="T32" s="67"/>
      <c r="U32" s="67"/>
      <c r="V32" s="12"/>
      <c r="W32" s="12"/>
      <c r="X32" s="12"/>
    </row>
    <row r="33" customFormat="false" ht="15" hidden="false" customHeight="false" outlineLevel="0" collapsed="false">
      <c r="B33" s="60" t="s">
        <v>14</v>
      </c>
      <c r="C33" s="50" t="n">
        <v>16462.51849</v>
      </c>
      <c r="D33" s="50" t="n">
        <v>1933.08104</v>
      </c>
      <c r="E33" s="50" t="n">
        <v>2787.30901</v>
      </c>
      <c r="F33" s="50" t="n">
        <v>1772.99082</v>
      </c>
      <c r="G33" s="50" t="n">
        <v>4312.61747</v>
      </c>
      <c r="H33" s="49" t="n">
        <f aca="false">SUM(C33:G33)</f>
        <v>27268.51683</v>
      </c>
      <c r="K33" s="60" t="s">
        <v>14</v>
      </c>
      <c r="L33" s="50" t="n">
        <v>1429.09998</v>
      </c>
      <c r="M33" s="69" t="n">
        <v>518.62245</v>
      </c>
      <c r="N33" s="50" t="n">
        <v>95.13454</v>
      </c>
      <c r="O33" s="50" t="n">
        <v>303.43704</v>
      </c>
      <c r="P33" s="50" t="n">
        <v>1267.27327</v>
      </c>
      <c r="Q33" s="49" t="n">
        <f aca="false">SUM(L33:P33)</f>
        <v>3613.56728</v>
      </c>
      <c r="T33" s="67"/>
      <c r="U33" s="67"/>
      <c r="V33" s="12"/>
      <c r="W33" s="12"/>
      <c r="X33" s="12"/>
    </row>
    <row r="34" customFormat="false" ht="15" hidden="false" customHeight="false" outlineLevel="0" collapsed="false">
      <c r="B34" s="60" t="s">
        <v>15</v>
      </c>
      <c r="C34" s="50" t="n">
        <v>41432.36807</v>
      </c>
      <c r="D34" s="50" t="n">
        <v>4284.87322</v>
      </c>
      <c r="E34" s="50" t="n">
        <v>9328.53207</v>
      </c>
      <c r="F34" s="50" t="n">
        <v>6795.47411</v>
      </c>
      <c r="G34" s="50" t="n">
        <v>6269.33678</v>
      </c>
      <c r="H34" s="49" t="n">
        <f aca="false">SUM(C34:G34)</f>
        <v>68110.58425</v>
      </c>
      <c r="K34" s="60" t="s">
        <v>15</v>
      </c>
      <c r="L34" s="50" t="n">
        <v>2189.32469</v>
      </c>
      <c r="M34" s="69" t="n">
        <v>970.6291</v>
      </c>
      <c r="N34" s="50" t="n">
        <v>439.90941</v>
      </c>
      <c r="O34" s="50" t="n">
        <v>1047.94064</v>
      </c>
      <c r="P34" s="50" t="n">
        <v>3292.83254</v>
      </c>
      <c r="Q34" s="49" t="n">
        <f aca="false">SUM(L34:P34)</f>
        <v>7940.63638</v>
      </c>
      <c r="U34" s="67"/>
      <c r="V34" s="12"/>
      <c r="W34" s="12"/>
      <c r="X34" s="12"/>
    </row>
    <row r="35" customFormat="false" ht="15" hidden="false" customHeight="false" outlineLevel="0" collapsed="false">
      <c r="B35" s="60" t="s">
        <v>16</v>
      </c>
      <c r="C35" s="50" t="n">
        <v>33234.47097</v>
      </c>
      <c r="D35" s="50" t="n">
        <v>3921.60011</v>
      </c>
      <c r="E35" s="50" t="n">
        <v>6345.47238</v>
      </c>
      <c r="F35" s="50" t="n">
        <v>2121.42237</v>
      </c>
      <c r="G35" s="50" t="n">
        <v>6991.52068</v>
      </c>
      <c r="H35" s="49" t="n">
        <f aca="false">SUM(C35:G35)</f>
        <v>52614.48651</v>
      </c>
      <c r="K35" s="60" t="s">
        <v>16</v>
      </c>
      <c r="L35" s="50" t="n">
        <v>2092.38233</v>
      </c>
      <c r="M35" s="69" t="n">
        <v>894.3023</v>
      </c>
      <c r="N35" s="50" t="n">
        <v>394.32231</v>
      </c>
      <c r="O35" s="50" t="n">
        <v>784.17193</v>
      </c>
      <c r="P35" s="50" t="n">
        <v>2448.02455</v>
      </c>
      <c r="Q35" s="49" t="n">
        <f aca="false">SUM(L35:P35)</f>
        <v>6613.20342</v>
      </c>
      <c r="T35" s="67"/>
      <c r="U35" s="67"/>
      <c r="V35" s="12"/>
      <c r="W35" s="12"/>
      <c r="X35" s="12"/>
    </row>
    <row r="36" customFormat="false" ht="15" hidden="false" customHeight="false" outlineLevel="0" collapsed="false">
      <c r="B36" s="63" t="s">
        <v>17</v>
      </c>
      <c r="C36" s="70" t="n">
        <v>7782.7032</v>
      </c>
      <c r="D36" s="70" t="n">
        <v>905.53622</v>
      </c>
      <c r="E36" s="70" t="n">
        <v>1782.4871</v>
      </c>
      <c r="F36" s="70" t="n">
        <v>657.5923</v>
      </c>
      <c r="G36" s="70" t="n">
        <v>1023.03344</v>
      </c>
      <c r="H36" s="53" t="n">
        <f aca="false">SUM(C36:G36)</f>
        <v>12151.35226</v>
      </c>
      <c r="K36" s="63" t="s">
        <v>17</v>
      </c>
      <c r="L36" s="70" t="n">
        <v>491.94681</v>
      </c>
      <c r="M36" s="71" t="n">
        <v>207.88719</v>
      </c>
      <c r="N36" s="70" t="n">
        <v>76.91204</v>
      </c>
      <c r="O36" s="70" t="n">
        <v>130.4919</v>
      </c>
      <c r="P36" s="70" t="n">
        <v>720.47386</v>
      </c>
      <c r="Q36" s="53" t="n">
        <f aca="false">SUM(L36:P36)</f>
        <v>1627.7118</v>
      </c>
      <c r="T36" s="67"/>
      <c r="U36" s="67"/>
      <c r="V36" s="12"/>
      <c r="W36" s="12"/>
      <c r="X36" s="12"/>
    </row>
    <row r="37" customFormat="false" ht="15" hidden="false" customHeight="false" outlineLevel="0" collapsed="false">
      <c r="B37" s="60" t="s">
        <v>18</v>
      </c>
      <c r="C37" s="50" t="n">
        <v>12864.25614</v>
      </c>
      <c r="D37" s="50" t="n">
        <v>1493.09545</v>
      </c>
      <c r="E37" s="50" t="n">
        <v>2804.86906</v>
      </c>
      <c r="F37" s="50" t="n">
        <v>910.7459</v>
      </c>
      <c r="G37" s="50" t="n">
        <v>2362.94067</v>
      </c>
      <c r="H37" s="49" t="n">
        <f aca="false">SUM(C37:G37)</f>
        <v>20435.90722</v>
      </c>
      <c r="K37" s="60" t="s">
        <v>18</v>
      </c>
      <c r="L37" s="50" t="n">
        <v>597.51755</v>
      </c>
      <c r="M37" s="69" t="n">
        <v>283.07862</v>
      </c>
      <c r="N37" s="50" t="n">
        <v>132.43528</v>
      </c>
      <c r="O37" s="50" t="n">
        <v>184.9882</v>
      </c>
      <c r="P37" s="50" t="n">
        <v>1284.88976</v>
      </c>
      <c r="Q37" s="49" t="n">
        <f aca="false">SUM(L37:P37)</f>
        <v>2482.90941</v>
      </c>
      <c r="T37" s="67"/>
      <c r="U37" s="67"/>
      <c r="V37" s="12"/>
      <c r="W37" s="12"/>
      <c r="X37" s="12"/>
    </row>
    <row r="38" customFormat="false" ht="15" hidden="false" customHeight="false" outlineLevel="0" collapsed="false">
      <c r="B38" s="60" t="s">
        <v>19</v>
      </c>
      <c r="C38" s="50" t="n">
        <v>72659.203</v>
      </c>
      <c r="D38" s="50" t="n">
        <v>5993.93668</v>
      </c>
      <c r="E38" s="50" t="n">
        <v>13651.11431</v>
      </c>
      <c r="F38" s="50" t="n">
        <v>5923.84808</v>
      </c>
      <c r="G38" s="50" t="n">
        <v>22799.79005</v>
      </c>
      <c r="H38" s="49" t="n">
        <f aca="false">SUM(C38:G38)</f>
        <v>121027.89212</v>
      </c>
      <c r="K38" s="60" t="s">
        <v>19</v>
      </c>
      <c r="L38" s="50" t="n">
        <v>15298.56377</v>
      </c>
      <c r="M38" s="69" t="n">
        <v>1170.42684</v>
      </c>
      <c r="N38" s="50" t="n">
        <v>302.41274</v>
      </c>
      <c r="O38" s="50" t="n">
        <v>1101.44521</v>
      </c>
      <c r="P38" s="50" t="n">
        <v>11926.36445</v>
      </c>
      <c r="Q38" s="49" t="n">
        <f aca="false">SUM(L38:P38)</f>
        <v>29799.21301</v>
      </c>
      <c r="T38" s="67"/>
      <c r="U38" s="67"/>
      <c r="V38" s="12"/>
      <c r="W38" s="12"/>
      <c r="X38" s="12"/>
    </row>
    <row r="39" customFormat="false" ht="15" hidden="false" customHeight="false" outlineLevel="0" collapsed="false">
      <c r="B39" s="60" t="s">
        <v>32</v>
      </c>
      <c r="C39" s="50" t="n">
        <v>3995.60237</v>
      </c>
      <c r="D39" s="50" t="n">
        <v>864.2381</v>
      </c>
      <c r="E39" s="50" t="n">
        <v>2215.88584</v>
      </c>
      <c r="F39" s="50" t="n">
        <v>1737.18225</v>
      </c>
      <c r="G39" s="50" t="n">
        <v>196.7559</v>
      </c>
      <c r="H39" s="49" t="n">
        <f aca="false">SUM(C39:G39)</f>
        <v>9009.66446</v>
      </c>
      <c r="K39" s="60" t="s">
        <v>32</v>
      </c>
      <c r="L39" s="50" t="n">
        <v>160.42214</v>
      </c>
      <c r="M39" s="69" t="n">
        <v>449.10221</v>
      </c>
      <c r="N39" s="50" t="n">
        <v>701.2744</v>
      </c>
      <c r="O39" s="50" t="n">
        <v>532.59112</v>
      </c>
      <c r="P39" s="50" t="n">
        <v>449.12274</v>
      </c>
      <c r="Q39" s="49" t="n">
        <f aca="false">SUM(L39:P39)</f>
        <v>2292.51261</v>
      </c>
      <c r="T39" s="67"/>
      <c r="U39" s="67"/>
      <c r="V39" s="12"/>
      <c r="W39" s="12"/>
      <c r="X39" s="12"/>
    </row>
    <row r="40" customFormat="false" ht="15" hidden="false" customHeight="false" outlineLevel="0" collapsed="false">
      <c r="B40" s="60" t="s">
        <v>33</v>
      </c>
      <c r="C40" s="50" t="n">
        <v>3815.99687</v>
      </c>
      <c r="D40" s="50" t="n">
        <v>740.75835</v>
      </c>
      <c r="E40" s="50" t="n">
        <v>2733.9646</v>
      </c>
      <c r="F40" s="50" t="n">
        <v>1742.96546</v>
      </c>
      <c r="G40" s="50" t="n">
        <v>221.03362</v>
      </c>
      <c r="H40" s="49" t="n">
        <f aca="false">SUM(C40:G40)</f>
        <v>9254.7189</v>
      </c>
      <c r="K40" s="60" t="s">
        <v>33</v>
      </c>
      <c r="L40" s="50" t="n">
        <v>158.26569</v>
      </c>
      <c r="M40" s="69" t="n">
        <v>401.37048</v>
      </c>
      <c r="N40" s="50" t="n">
        <v>749.32199</v>
      </c>
      <c r="O40" s="50" t="n">
        <v>278.5783</v>
      </c>
      <c r="P40" s="50" t="n">
        <v>360.48946</v>
      </c>
      <c r="Q40" s="49" t="n">
        <f aca="false">SUM(L40:P40)</f>
        <v>1948.02592</v>
      </c>
      <c r="T40" s="67"/>
      <c r="U40" s="67"/>
      <c r="V40" s="12"/>
      <c r="W40" s="12"/>
      <c r="X40" s="12"/>
    </row>
    <row r="41" customFormat="false" ht="15" hidden="false" customHeight="false" outlineLevel="0" collapsed="false">
      <c r="B41" s="60" t="s">
        <v>20</v>
      </c>
      <c r="C41" s="50" t="n">
        <v>10528.02486</v>
      </c>
      <c r="D41" s="50" t="n">
        <v>1288.50412</v>
      </c>
      <c r="E41" s="50" t="n">
        <v>2473.99453</v>
      </c>
      <c r="F41" s="50" t="n">
        <v>531.17285</v>
      </c>
      <c r="G41" s="50" t="n">
        <v>1653.28974</v>
      </c>
      <c r="H41" s="49" t="n">
        <f aca="false">SUM(C41:G41)</f>
        <v>16474.9861</v>
      </c>
      <c r="K41" s="60" t="s">
        <v>20</v>
      </c>
      <c r="L41" s="50" t="n">
        <v>965.75226</v>
      </c>
      <c r="M41" s="69" t="n">
        <v>881.36865</v>
      </c>
      <c r="N41" s="50" t="n">
        <v>154.73703</v>
      </c>
      <c r="O41" s="50" t="n">
        <v>116.20329</v>
      </c>
      <c r="P41" s="50" t="n">
        <v>1145.72893</v>
      </c>
      <c r="Q41" s="49" t="n">
        <f aca="false">SUM(L41:P41)</f>
        <v>3263.79016</v>
      </c>
      <c r="T41" s="67"/>
      <c r="U41" s="72"/>
      <c r="V41" s="12"/>
      <c r="W41" s="12"/>
      <c r="X41" s="12"/>
    </row>
    <row r="42" customFormat="false" ht="15" hidden="false" customHeight="false" outlineLevel="0" collapsed="false">
      <c r="B42" s="60" t="s">
        <v>21</v>
      </c>
      <c r="C42" s="50" t="n">
        <v>2463.53431</v>
      </c>
      <c r="D42" s="50" t="n">
        <v>304.90886</v>
      </c>
      <c r="E42" s="50" t="n">
        <v>642.09587</v>
      </c>
      <c r="F42" s="50" t="n">
        <v>120.74431</v>
      </c>
      <c r="G42" s="50" t="n">
        <v>512.36867</v>
      </c>
      <c r="H42" s="49" t="n">
        <f aca="false">SUM(C42:G42)</f>
        <v>4043.65202</v>
      </c>
      <c r="K42" s="60" t="s">
        <v>21</v>
      </c>
      <c r="L42" s="50" t="n">
        <v>281.58494</v>
      </c>
      <c r="M42" s="69" t="n">
        <v>94.75742</v>
      </c>
      <c r="N42" s="50" t="n">
        <v>46.22195</v>
      </c>
      <c r="O42" s="50" t="n">
        <v>29.29701</v>
      </c>
      <c r="P42" s="50" t="n">
        <v>371.86557</v>
      </c>
      <c r="Q42" s="49" t="n">
        <f aca="false">SUM(L42:P42)</f>
        <v>823.72689</v>
      </c>
      <c r="T42" s="67"/>
      <c r="U42" s="72"/>
      <c r="V42" s="12"/>
      <c r="W42" s="12"/>
      <c r="X42" s="12"/>
    </row>
    <row r="43" customFormat="false" ht="15" hidden="false" customHeight="false" outlineLevel="0" collapsed="false">
      <c r="B43" s="60" t="s">
        <v>22</v>
      </c>
      <c r="C43" s="50" t="n">
        <v>38032.72545</v>
      </c>
      <c r="D43" s="50" t="n">
        <v>5492.9576</v>
      </c>
      <c r="E43" s="50" t="n">
        <v>6390.08769</v>
      </c>
      <c r="F43" s="50" t="n">
        <v>2710.25753</v>
      </c>
      <c r="G43" s="50" t="n">
        <v>7625.66018</v>
      </c>
      <c r="H43" s="49" t="n">
        <f aca="false">SUM(C43:G43)</f>
        <v>60251.68845</v>
      </c>
      <c r="K43" s="60" t="s">
        <v>22</v>
      </c>
      <c r="L43" s="50" t="n">
        <v>5442.99672</v>
      </c>
      <c r="M43" s="69" t="n">
        <v>1213.11802</v>
      </c>
      <c r="N43" s="50" t="n">
        <v>373.05929</v>
      </c>
      <c r="O43" s="50" t="n">
        <v>466.94482</v>
      </c>
      <c r="P43" s="50" t="n">
        <v>4002.98707</v>
      </c>
      <c r="Q43" s="49" t="n">
        <f aca="false">SUM(L43:P43)</f>
        <v>11499.10592</v>
      </c>
      <c r="T43" s="67"/>
      <c r="U43" s="67"/>
      <c r="V43" s="12"/>
      <c r="W43" s="12"/>
      <c r="X43" s="12"/>
    </row>
    <row r="44" customFormat="false" ht="15" hidden="false" customHeight="false" outlineLevel="0" collapsed="false">
      <c r="B44" s="60" t="s">
        <v>23</v>
      </c>
      <c r="C44" s="50" t="n">
        <v>29499.49537</v>
      </c>
      <c r="D44" s="50" t="n">
        <v>3172.10343</v>
      </c>
      <c r="E44" s="50" t="n">
        <v>7192.9847</v>
      </c>
      <c r="F44" s="50" t="n">
        <v>969.94806</v>
      </c>
      <c r="G44" s="50" t="n">
        <v>6450.06816</v>
      </c>
      <c r="H44" s="49" t="n">
        <f aca="false">SUM(C44:G44)</f>
        <v>47284.59972</v>
      </c>
      <c r="K44" s="60" t="s">
        <v>23</v>
      </c>
      <c r="L44" s="50" t="n">
        <v>2123.43558</v>
      </c>
      <c r="M44" s="69" t="n">
        <v>695.3929</v>
      </c>
      <c r="N44" s="50" t="n">
        <v>488.7998</v>
      </c>
      <c r="O44" s="50" t="n">
        <v>286.04967</v>
      </c>
      <c r="P44" s="50" t="n">
        <v>3927.05903</v>
      </c>
      <c r="Q44" s="49" t="n">
        <f aca="false">SUM(L44:P44)</f>
        <v>7520.73698</v>
      </c>
      <c r="T44" s="67"/>
      <c r="U44" s="67"/>
      <c r="V44" s="12"/>
      <c r="W44" s="12"/>
      <c r="X44" s="12"/>
    </row>
    <row r="45" customFormat="false" ht="15" hidden="false" customHeight="false" outlineLevel="0" collapsed="false">
      <c r="B45" s="60" t="s">
        <v>24</v>
      </c>
      <c r="C45" s="50" t="n">
        <v>4207.9796</v>
      </c>
      <c r="D45" s="50" t="n">
        <v>590.04599</v>
      </c>
      <c r="E45" s="50" t="n">
        <v>1052.03397</v>
      </c>
      <c r="F45" s="50" t="n">
        <v>132.68764</v>
      </c>
      <c r="G45" s="50" t="n">
        <v>1606.42664</v>
      </c>
      <c r="H45" s="49" t="n">
        <f aca="false">SUM(C45:G45)</f>
        <v>7589.17384</v>
      </c>
      <c r="K45" s="60" t="s">
        <v>24</v>
      </c>
      <c r="L45" s="50" t="n">
        <v>633.74693</v>
      </c>
      <c r="M45" s="69" t="n">
        <v>176.42699</v>
      </c>
      <c r="N45" s="50" t="n">
        <v>129.74667</v>
      </c>
      <c r="O45" s="50" t="n">
        <v>33.16471</v>
      </c>
      <c r="P45" s="50" t="n">
        <v>972.78608</v>
      </c>
      <c r="Q45" s="49" t="n">
        <f aca="false">SUM(L45:P45)</f>
        <v>1945.87138</v>
      </c>
      <c r="T45" s="67"/>
      <c r="U45" s="67"/>
      <c r="V45" s="12"/>
      <c r="W45" s="12"/>
      <c r="X45" s="12"/>
    </row>
    <row r="46" customFormat="false" ht="15" hidden="false" customHeight="false" outlineLevel="0" collapsed="false">
      <c r="B46" s="60" t="s">
        <v>25</v>
      </c>
      <c r="C46" s="50" t="n">
        <v>14213.80398</v>
      </c>
      <c r="D46" s="50" t="n">
        <v>1869.85116</v>
      </c>
      <c r="E46" s="50" t="n">
        <v>3813.17211</v>
      </c>
      <c r="F46" s="50" t="n">
        <v>648.69863</v>
      </c>
      <c r="G46" s="50" t="n">
        <v>2718.24151</v>
      </c>
      <c r="H46" s="49" t="n">
        <f aca="false">SUM(C46:G46)</f>
        <v>23263.76739</v>
      </c>
      <c r="K46" s="60" t="s">
        <v>25</v>
      </c>
      <c r="L46" s="50" t="n">
        <v>3019.39088</v>
      </c>
      <c r="M46" s="69" t="n">
        <v>484.20599</v>
      </c>
      <c r="N46" s="50" t="n">
        <v>170.19786</v>
      </c>
      <c r="O46" s="50" t="n">
        <v>154.62544</v>
      </c>
      <c r="P46" s="50" t="n">
        <v>1865.11738</v>
      </c>
      <c r="Q46" s="49" t="n">
        <f aca="false">SUM(L46:P46)</f>
        <v>5693.53755</v>
      </c>
      <c r="T46" s="67"/>
      <c r="U46" s="67"/>
      <c r="V46" s="12"/>
      <c r="W46" s="12"/>
      <c r="X46" s="12"/>
    </row>
    <row r="47" customFormat="false" ht="15" hidden="false" customHeight="false" outlineLevel="0" collapsed="false">
      <c r="B47" s="60" t="s">
        <v>26</v>
      </c>
      <c r="C47" s="50" t="n">
        <v>34048.91212</v>
      </c>
      <c r="D47" s="50" t="n">
        <v>4414.61023</v>
      </c>
      <c r="E47" s="50" t="n">
        <v>9465.20136</v>
      </c>
      <c r="F47" s="50" t="n">
        <v>1815.76478</v>
      </c>
      <c r="G47" s="50" t="n">
        <v>8460.89131</v>
      </c>
      <c r="H47" s="49" t="n">
        <f aca="false">SUM(C47:G47)</f>
        <v>58205.3798</v>
      </c>
      <c r="K47" s="60" t="s">
        <v>26</v>
      </c>
      <c r="L47" s="50" t="n">
        <v>4188.61244</v>
      </c>
      <c r="M47" s="69" t="n">
        <v>660.81762</v>
      </c>
      <c r="N47" s="50" t="n">
        <v>1224.60713</v>
      </c>
      <c r="O47" s="50" t="n">
        <v>229.5843</v>
      </c>
      <c r="P47" s="50" t="n">
        <v>7477.84169</v>
      </c>
      <c r="Q47" s="49" t="n">
        <f aca="false">SUM(L47:P47)</f>
        <v>13781.46318</v>
      </c>
      <c r="T47" s="67"/>
      <c r="U47" s="67"/>
      <c r="V47" s="12"/>
      <c r="W47" s="12"/>
      <c r="X47" s="12"/>
    </row>
    <row r="48" customFormat="false" ht="15" hidden="false" customHeight="false" outlineLevel="0" collapsed="false">
      <c r="B48" s="60" t="s">
        <v>27</v>
      </c>
      <c r="C48" s="50" t="n">
        <v>12655.90087</v>
      </c>
      <c r="D48" s="50" t="n">
        <v>1962.12738</v>
      </c>
      <c r="E48" s="50" t="n">
        <v>4046.10224</v>
      </c>
      <c r="F48" s="50" t="n">
        <v>916.63855</v>
      </c>
      <c r="G48" s="50" t="n">
        <v>3685.02206</v>
      </c>
      <c r="H48" s="49" t="n">
        <f aca="false">SUM(C48:G48)</f>
        <v>23265.7911</v>
      </c>
      <c r="K48" s="60" t="s">
        <v>27</v>
      </c>
      <c r="L48" s="50" t="n">
        <v>1195.45545</v>
      </c>
      <c r="M48" s="69" t="n">
        <v>507.59038</v>
      </c>
      <c r="N48" s="50" t="n">
        <v>261.89502</v>
      </c>
      <c r="O48" s="50" t="n">
        <v>145.81115</v>
      </c>
      <c r="P48" s="50" t="n">
        <v>1457.9902</v>
      </c>
      <c r="Q48" s="49" t="n">
        <f aca="false">SUM(L48:P48)</f>
        <v>3568.7422</v>
      </c>
      <c r="T48" s="67"/>
      <c r="U48" s="67"/>
      <c r="V48" s="12"/>
      <c r="W48" s="12"/>
      <c r="X48" s="12"/>
    </row>
    <row r="49" customFormat="false" ht="15" hidden="false" customHeight="false" outlineLevel="0" collapsed="false">
      <c r="B49" s="60" t="s">
        <v>34</v>
      </c>
      <c r="C49" s="52" t="n">
        <f aca="false">SUM(C28:C48)</f>
        <v>529850.55854</v>
      </c>
      <c r="D49" s="52" t="n">
        <f aca="false">SUM(D28:D48)</f>
        <v>58762.72818</v>
      </c>
      <c r="E49" s="52" t="n">
        <f aca="false">SUM(E28:E48)</f>
        <v>118872.64682</v>
      </c>
      <c r="F49" s="52" t="n">
        <f aca="false">SUM(F28:F48)</f>
        <v>51776.09425</v>
      </c>
      <c r="G49" s="52" t="n">
        <f aca="false">SUM(G28:G48)</f>
        <v>123541.08859</v>
      </c>
      <c r="H49" s="52" t="n">
        <f aca="false">SUM(C49:G49)</f>
        <v>882803.11638</v>
      </c>
      <c r="K49" s="60" t="s">
        <v>34</v>
      </c>
      <c r="L49" s="52" t="n">
        <f aca="false">SUM(L28:L48)</f>
        <v>53891.93986</v>
      </c>
      <c r="M49" s="52" t="n">
        <f aca="false">SUM(M28:M48)</f>
        <v>14048.38122</v>
      </c>
      <c r="N49" s="52" t="n">
        <f aca="false">SUM(N28:N48)</f>
        <v>8062.79119</v>
      </c>
      <c r="O49" s="52" t="n">
        <f aca="false">SUM(O28:O48)</f>
        <v>10588.76242</v>
      </c>
      <c r="P49" s="52" t="n">
        <f aca="false">SUM(P28:P48)</f>
        <v>58162.75345</v>
      </c>
      <c r="Q49" s="52" t="n">
        <f aca="false">SUM(L49:P49)</f>
        <v>144754.62814</v>
      </c>
      <c r="T49" s="67"/>
      <c r="U49" s="67"/>
      <c r="V49" s="12"/>
      <c r="W49" s="12"/>
      <c r="X49" s="12"/>
    </row>
    <row r="50" customFormat="false" ht="15" hidden="false" customHeight="false" outlineLevel="0" collapsed="false">
      <c r="T50" s="67"/>
      <c r="U50" s="67"/>
      <c r="V50" s="12"/>
      <c r="W50" s="12"/>
      <c r="X50" s="12"/>
    </row>
    <row r="51" customFormat="false" ht="18.75" hidden="false" customHeight="false" outlineLevel="0" collapsed="false">
      <c r="B51" s="20" t="s">
        <v>99</v>
      </c>
      <c r="K51" s="20" t="s">
        <v>100</v>
      </c>
      <c r="V51" s="73"/>
      <c r="W51" s="73"/>
      <c r="X51" s="73"/>
    </row>
    <row r="52" customFormat="false" ht="45" hidden="false" customHeight="false" outlineLevel="0" collapsed="false">
      <c r="B52" s="59"/>
      <c r="C52" s="3" t="s">
        <v>92</v>
      </c>
      <c r="D52" s="3" t="s">
        <v>93</v>
      </c>
      <c r="E52" s="3" t="s">
        <v>94</v>
      </c>
      <c r="F52" s="3" t="s">
        <v>95</v>
      </c>
      <c r="G52" s="3" t="s">
        <v>96</v>
      </c>
      <c r="H52" s="3" t="s">
        <v>64</v>
      </c>
      <c r="K52" s="59"/>
      <c r="L52" s="3" t="s">
        <v>92</v>
      </c>
      <c r="M52" s="3" t="s">
        <v>93</v>
      </c>
      <c r="N52" s="3" t="s">
        <v>94</v>
      </c>
      <c r="O52" s="3" t="s">
        <v>95</v>
      </c>
      <c r="P52" s="3" t="s">
        <v>96</v>
      </c>
      <c r="Q52" s="3" t="s">
        <v>64</v>
      </c>
    </row>
    <row r="53" customFormat="false" ht="15" hidden="false" customHeight="false" outlineLevel="0" collapsed="false">
      <c r="B53" s="60" t="s">
        <v>7</v>
      </c>
      <c r="C53" s="50" t="n">
        <v>44661.38393</v>
      </c>
      <c r="D53" s="50" t="n">
        <v>4773.76648</v>
      </c>
      <c r="E53" s="50" t="n">
        <v>9084.80055</v>
      </c>
      <c r="F53" s="50" t="n">
        <v>4872.41785</v>
      </c>
      <c r="G53" s="50" t="n">
        <v>9986.64691</v>
      </c>
      <c r="H53" s="50" t="n">
        <v>73379.01572</v>
      </c>
      <c r="K53" s="60" t="s">
        <v>7</v>
      </c>
      <c r="L53" s="50" t="n">
        <v>10094.1839841952</v>
      </c>
      <c r="M53" s="50" t="n">
        <v>1078.94724494498</v>
      </c>
      <c r="N53" s="50" t="n">
        <v>2053.30959638754</v>
      </c>
      <c r="O53" s="50" t="n">
        <v>1101.24402555155</v>
      </c>
      <c r="P53" s="50" t="n">
        <v>2257.14123531716</v>
      </c>
      <c r="Q53" s="50" t="n">
        <v>16584.8260863964</v>
      </c>
      <c r="T53" s="67"/>
      <c r="U53" s="67"/>
      <c r="V53" s="12"/>
      <c r="W53" s="12"/>
      <c r="X53" s="12"/>
    </row>
    <row r="54" customFormat="false" ht="15" hidden="false" customHeight="false" outlineLevel="0" collapsed="false">
      <c r="B54" s="60" t="s">
        <v>8</v>
      </c>
      <c r="C54" s="50" t="n">
        <v>1266.25096</v>
      </c>
      <c r="D54" s="50" t="n">
        <v>325.2313</v>
      </c>
      <c r="E54" s="50" t="n">
        <v>922.06706</v>
      </c>
      <c r="F54" s="50" t="n">
        <v>705.48505</v>
      </c>
      <c r="G54" s="50" t="n">
        <v>369.60685</v>
      </c>
      <c r="H54" s="50" t="n">
        <v>3588.64122</v>
      </c>
      <c r="K54" s="60" t="s">
        <v>8</v>
      </c>
      <c r="L54" s="50" t="n">
        <v>9869.60794400536</v>
      </c>
      <c r="M54" s="50" t="n">
        <v>2534.96780931893</v>
      </c>
      <c r="N54" s="50" t="n">
        <v>7186.91686542269</v>
      </c>
      <c r="O54" s="50" t="n">
        <v>5498.80005923709</v>
      </c>
      <c r="P54" s="50" t="n">
        <v>2880.84654476297</v>
      </c>
      <c r="Q54" s="50" t="n">
        <v>27971.139222747</v>
      </c>
      <c r="U54" s="67"/>
      <c r="V54" s="12"/>
      <c r="W54" s="12"/>
      <c r="X54" s="12"/>
    </row>
    <row r="55" customFormat="false" ht="15" hidden="false" customHeight="false" outlineLevel="0" collapsed="false">
      <c r="B55" s="60" t="s">
        <v>9</v>
      </c>
      <c r="C55" s="50" t="n">
        <v>101004.37471</v>
      </c>
      <c r="D55" s="50" t="n">
        <v>12177.13041</v>
      </c>
      <c r="E55" s="50" t="n">
        <v>20734.95215</v>
      </c>
      <c r="F55" s="50" t="n">
        <v>12848.4046</v>
      </c>
      <c r="G55" s="50" t="n">
        <v>38630.29066</v>
      </c>
      <c r="H55" s="50" t="n">
        <v>185395.15253</v>
      </c>
      <c r="K55" s="60" t="s">
        <v>9</v>
      </c>
      <c r="L55" s="50" t="n">
        <v>10097.7968971114</v>
      </c>
      <c r="M55" s="50" t="n">
        <v>1217.39469228797</v>
      </c>
      <c r="N55" s="50" t="n">
        <v>2072.95313775448</v>
      </c>
      <c r="O55" s="50" t="n">
        <v>1284.50456205702</v>
      </c>
      <c r="P55" s="50" t="n">
        <v>3862.0191479928</v>
      </c>
      <c r="Q55" s="50" t="n">
        <v>18534.6684372037</v>
      </c>
    </row>
    <row r="56" customFormat="false" ht="15" hidden="false" customHeight="false" outlineLevel="0" collapsed="false">
      <c r="B56" s="60" t="s">
        <v>12</v>
      </c>
      <c r="C56" s="50" t="n">
        <v>44162.57956</v>
      </c>
      <c r="D56" s="50" t="n">
        <v>4709.03254</v>
      </c>
      <c r="E56" s="50" t="n">
        <v>9924.35146</v>
      </c>
      <c r="F56" s="50" t="n">
        <v>6230.87312</v>
      </c>
      <c r="G56" s="50" t="n">
        <v>9673.31418</v>
      </c>
      <c r="H56" s="50" t="n">
        <v>74700.15086</v>
      </c>
      <c r="K56" s="60" t="s">
        <v>12</v>
      </c>
      <c r="L56" s="50" t="n">
        <v>8962.29714448993</v>
      </c>
      <c r="M56" s="50" t="n">
        <v>955.645012294027</v>
      </c>
      <c r="N56" s="50" t="n">
        <v>2014.03513193858</v>
      </c>
      <c r="O56" s="50" t="n">
        <v>1264.48538394787</v>
      </c>
      <c r="P56" s="50" t="n">
        <v>1963.0899489325</v>
      </c>
      <c r="Q56" s="50" t="n">
        <v>15159.5526216029</v>
      </c>
    </row>
    <row r="57" customFormat="false" ht="15" hidden="false" customHeight="false" outlineLevel="0" collapsed="false">
      <c r="B57" s="60" t="s">
        <v>31</v>
      </c>
      <c r="C57" s="50" t="n">
        <v>14481.91541</v>
      </c>
      <c r="D57" s="50" t="n">
        <v>1984.62357</v>
      </c>
      <c r="E57" s="50" t="n">
        <v>3802.97249</v>
      </c>
      <c r="F57" s="50" t="n">
        <v>2374.21768</v>
      </c>
      <c r="G57" s="50" t="n">
        <v>3184.13998</v>
      </c>
      <c r="H57" s="50" t="n">
        <v>25827.86913</v>
      </c>
      <c r="K57" s="60" t="s">
        <v>31</v>
      </c>
      <c r="L57" s="50" t="n">
        <v>11801.5286255156</v>
      </c>
      <c r="M57" s="50" t="n">
        <v>1617.29931498254</v>
      </c>
      <c r="N57" s="50" t="n">
        <v>3099.09894044765</v>
      </c>
      <c r="O57" s="50" t="n">
        <v>1934.7853595649</v>
      </c>
      <c r="P57" s="50" t="n">
        <v>2594.80310841139</v>
      </c>
      <c r="Q57" s="50" t="n">
        <v>21047.5153489221</v>
      </c>
    </row>
    <row r="58" customFormat="false" ht="15" hidden="false" customHeight="false" outlineLevel="0" collapsed="false">
      <c r="B58" s="60" t="s">
        <v>14</v>
      </c>
      <c r="C58" s="50" t="n">
        <v>17891.61847</v>
      </c>
      <c r="D58" s="50" t="n">
        <v>2451.70349</v>
      </c>
      <c r="E58" s="50" t="n">
        <v>2882.44355</v>
      </c>
      <c r="F58" s="50" t="n">
        <v>2076.42786</v>
      </c>
      <c r="G58" s="50" t="n">
        <v>5579.89074</v>
      </c>
      <c r="H58" s="50" t="n">
        <v>30882.08411</v>
      </c>
      <c r="K58" s="60" t="s">
        <v>14</v>
      </c>
      <c r="L58" s="50" t="n">
        <v>11300.471538841</v>
      </c>
      <c r="M58" s="50" t="n">
        <v>1548.51309605542</v>
      </c>
      <c r="N58" s="50" t="n">
        <v>1820.57153486186</v>
      </c>
      <c r="O58" s="50" t="n">
        <v>1311.48637971076</v>
      </c>
      <c r="P58" s="50" t="n">
        <v>3524.29807303019</v>
      </c>
      <c r="Q58" s="50" t="n">
        <v>19505.3406224992</v>
      </c>
    </row>
    <row r="59" customFormat="false" ht="15" hidden="false" customHeight="false" outlineLevel="0" collapsed="false">
      <c r="B59" s="60" t="s">
        <v>15</v>
      </c>
      <c r="C59" s="50" t="n">
        <v>43621.69276</v>
      </c>
      <c r="D59" s="50" t="n">
        <v>5255.50232</v>
      </c>
      <c r="E59" s="50" t="n">
        <v>9768.44148</v>
      </c>
      <c r="F59" s="50" t="n">
        <v>7843.41475</v>
      </c>
      <c r="G59" s="50" t="n">
        <v>9562.16932</v>
      </c>
      <c r="H59" s="50" t="n">
        <v>76051.22063</v>
      </c>
      <c r="K59" s="60" t="s">
        <v>15</v>
      </c>
      <c r="L59" s="50" t="n">
        <v>9801.50867271781</v>
      </c>
      <c r="M59" s="50" t="n">
        <v>1180.87695157497</v>
      </c>
      <c r="N59" s="50" t="n">
        <v>2194.90482434814</v>
      </c>
      <c r="O59" s="50" t="n">
        <v>1762.36392564624</v>
      </c>
      <c r="P59" s="50" t="n">
        <v>2148.55682092921</v>
      </c>
      <c r="Q59" s="50" t="n">
        <v>17088.2111952164</v>
      </c>
    </row>
    <row r="60" customFormat="false" ht="15" hidden="false" customHeight="false" outlineLevel="0" collapsed="false">
      <c r="B60" s="60" t="s">
        <v>16</v>
      </c>
      <c r="C60" s="50" t="n">
        <v>35326.8533</v>
      </c>
      <c r="D60" s="50" t="n">
        <v>4815.90241</v>
      </c>
      <c r="E60" s="50" t="n">
        <v>6739.79469</v>
      </c>
      <c r="F60" s="50" t="n">
        <v>2905.5943</v>
      </c>
      <c r="G60" s="50" t="n">
        <v>9439.54523</v>
      </c>
      <c r="H60" s="50" t="n">
        <v>59227.68993</v>
      </c>
      <c r="K60" s="60" t="s">
        <v>16</v>
      </c>
      <c r="L60" s="50" t="n">
        <v>9413.83173082304</v>
      </c>
      <c r="M60" s="50" t="n">
        <v>1283.33238555966</v>
      </c>
      <c r="N60" s="50" t="n">
        <v>1796.00748963267</v>
      </c>
      <c r="O60" s="50" t="n">
        <v>774.277164907823</v>
      </c>
      <c r="P60" s="50" t="n">
        <v>2515.43180639622</v>
      </c>
      <c r="Q60" s="50" t="n">
        <v>15782.8805773194</v>
      </c>
    </row>
    <row r="61" customFormat="false" ht="15" hidden="false" customHeight="false" outlineLevel="0" collapsed="false">
      <c r="B61" s="63" t="s">
        <v>17</v>
      </c>
      <c r="C61" s="70" t="n">
        <v>8274.65001</v>
      </c>
      <c r="D61" s="70" t="n">
        <v>1113.42341</v>
      </c>
      <c r="E61" s="70" t="n">
        <v>1859.39914</v>
      </c>
      <c r="F61" s="70" t="n">
        <v>788.0842</v>
      </c>
      <c r="G61" s="70" t="n">
        <v>1743.5073</v>
      </c>
      <c r="H61" s="70" t="n">
        <v>13779.06406</v>
      </c>
      <c r="K61" s="63" t="s">
        <v>17</v>
      </c>
      <c r="L61" s="70" t="n">
        <v>9247.87821789481</v>
      </c>
      <c r="M61" s="70" t="n">
        <v>1244.3794103907</v>
      </c>
      <c r="N61" s="70" t="n">
        <v>2078.09354889904</v>
      </c>
      <c r="O61" s="70" t="n">
        <v>880.775222908438</v>
      </c>
      <c r="P61" s="70" t="n">
        <v>1948.57101665024</v>
      </c>
      <c r="Q61" s="70" t="n">
        <v>15399.6974167432</v>
      </c>
    </row>
    <row r="62" customFormat="false" ht="15" hidden="false" customHeight="false" outlineLevel="0" collapsed="false">
      <c r="B62" s="60" t="s">
        <v>18</v>
      </c>
      <c r="C62" s="50" t="n">
        <v>13461.77369</v>
      </c>
      <c r="D62" s="50" t="n">
        <v>1776.17407</v>
      </c>
      <c r="E62" s="50" t="n">
        <v>2937.30434</v>
      </c>
      <c r="F62" s="50" t="n">
        <v>1095.7341</v>
      </c>
      <c r="G62" s="50" t="n">
        <v>3647.83043</v>
      </c>
      <c r="H62" s="50" t="n">
        <v>22918.81663</v>
      </c>
      <c r="K62" s="60" t="s">
        <v>18</v>
      </c>
      <c r="L62" s="50" t="n">
        <v>8680.55739762032</v>
      </c>
      <c r="M62" s="50" t="n">
        <v>1145.33057217068</v>
      </c>
      <c r="N62" s="50" t="n">
        <v>1894.06236539171</v>
      </c>
      <c r="O62" s="50" t="n">
        <v>706.56237184001</v>
      </c>
      <c r="P62" s="50" t="n">
        <v>2352.23100265928</v>
      </c>
      <c r="Q62" s="50" t="n">
        <v>14778.743709682</v>
      </c>
    </row>
    <row r="63" customFormat="false" ht="15" hidden="false" customHeight="false" outlineLevel="0" collapsed="false">
      <c r="B63" s="60" t="s">
        <v>19</v>
      </c>
      <c r="C63" s="50" t="n">
        <v>87957.76677</v>
      </c>
      <c r="D63" s="50" t="n">
        <v>7164.36352</v>
      </c>
      <c r="E63" s="50" t="n">
        <v>13953.52705</v>
      </c>
      <c r="F63" s="50" t="n">
        <v>7025.29329</v>
      </c>
      <c r="G63" s="50" t="n">
        <v>34726.1545</v>
      </c>
      <c r="H63" s="50" t="n">
        <v>150827.10513</v>
      </c>
      <c r="K63" s="60" t="s">
        <v>19</v>
      </c>
      <c r="L63" s="50" t="n">
        <v>14927.2611479993</v>
      </c>
      <c r="M63" s="50" t="n">
        <v>1215.85994221394</v>
      </c>
      <c r="N63" s="50" t="n">
        <v>2368.04491359669</v>
      </c>
      <c r="O63" s="50" t="n">
        <v>1192.25841482921</v>
      </c>
      <c r="P63" s="50" t="n">
        <v>5893.35536727239</v>
      </c>
      <c r="Q63" s="50" t="n">
        <v>25596.7797859116</v>
      </c>
    </row>
    <row r="64" customFormat="false" ht="15" hidden="false" customHeight="false" outlineLevel="0" collapsed="false">
      <c r="B64" s="60" t="s">
        <v>32</v>
      </c>
      <c r="C64" s="50" t="n">
        <v>4156.02451</v>
      </c>
      <c r="D64" s="50" t="n">
        <v>1313.34031</v>
      </c>
      <c r="E64" s="50" t="n">
        <v>2917.16024</v>
      </c>
      <c r="F64" s="50" t="n">
        <v>2269.77337</v>
      </c>
      <c r="G64" s="50" t="n">
        <v>645.87864</v>
      </c>
      <c r="H64" s="50" t="n">
        <v>11302.17707</v>
      </c>
      <c r="K64" s="60" t="s">
        <v>32</v>
      </c>
      <c r="L64" s="50" t="n">
        <v>7733.34718355985</v>
      </c>
      <c r="M64" s="50" t="n">
        <v>2443.80574824717</v>
      </c>
      <c r="N64" s="50" t="n">
        <v>5428.12316715543</v>
      </c>
      <c r="O64" s="50" t="n">
        <v>4223.49422049213</v>
      </c>
      <c r="P64" s="50" t="n">
        <v>1201.8224987719</v>
      </c>
      <c r="Q64" s="50" t="n">
        <v>21030.5928182265</v>
      </c>
    </row>
    <row r="65" customFormat="false" ht="15" hidden="false" customHeight="false" outlineLevel="0" collapsed="false">
      <c r="B65" s="60" t="s">
        <v>33</v>
      </c>
      <c r="C65" s="50" t="n">
        <v>3974.26256</v>
      </c>
      <c r="D65" s="50" t="n">
        <v>1142.12883</v>
      </c>
      <c r="E65" s="50" t="n">
        <v>3483.28659</v>
      </c>
      <c r="F65" s="50" t="n">
        <v>2021.54376</v>
      </c>
      <c r="G65" s="50" t="n">
        <v>581.52308</v>
      </c>
      <c r="H65" s="50" t="n">
        <v>11202.74482</v>
      </c>
      <c r="K65" s="60" t="s">
        <v>33</v>
      </c>
      <c r="L65" s="50" t="n">
        <v>7664.65688751403</v>
      </c>
      <c r="M65" s="50" t="n">
        <v>2202.67923196495</v>
      </c>
      <c r="N65" s="50" t="n">
        <v>6717.77371277371</v>
      </c>
      <c r="O65" s="50" t="n">
        <v>3898.69543583829</v>
      </c>
      <c r="P65" s="50" t="n">
        <v>1121.50991865278</v>
      </c>
      <c r="Q65" s="50" t="n">
        <v>21605.3151867438</v>
      </c>
    </row>
    <row r="66" customFormat="false" ht="15" hidden="false" customHeight="false" outlineLevel="0" collapsed="false">
      <c r="B66" s="60" t="s">
        <v>20</v>
      </c>
      <c r="C66" s="50" t="n">
        <v>11493.77712</v>
      </c>
      <c r="D66" s="50" t="n">
        <v>2169.87277</v>
      </c>
      <c r="E66" s="50" t="n">
        <v>2628.73156</v>
      </c>
      <c r="F66" s="50" t="n">
        <v>647.37614</v>
      </c>
      <c r="G66" s="50" t="n">
        <v>2799.01867</v>
      </c>
      <c r="H66" s="50" t="n">
        <v>19738.77626</v>
      </c>
      <c r="K66" s="60" t="s">
        <v>20</v>
      </c>
      <c r="L66" s="50" t="n">
        <v>8631.72239770377</v>
      </c>
      <c r="M66" s="50" t="n">
        <v>1629.55477502565</v>
      </c>
      <c r="N66" s="50" t="n">
        <v>1974.15356562985</v>
      </c>
      <c r="O66" s="50" t="n">
        <v>486.17361107982</v>
      </c>
      <c r="P66" s="50" t="n">
        <v>2102.03764116752</v>
      </c>
      <c r="Q66" s="50" t="n">
        <v>14823.6419906066</v>
      </c>
    </row>
    <row r="67" customFormat="false" ht="15" hidden="false" customHeight="false" outlineLevel="0" collapsed="false">
      <c r="B67" s="60" t="s">
        <v>21</v>
      </c>
      <c r="C67" s="50" t="n">
        <v>2745.11925</v>
      </c>
      <c r="D67" s="50" t="n">
        <v>399.66628</v>
      </c>
      <c r="E67" s="50" t="n">
        <v>688.31782</v>
      </c>
      <c r="F67" s="50" t="n">
        <v>150.04132</v>
      </c>
      <c r="G67" s="50" t="n">
        <v>884.23424</v>
      </c>
      <c r="H67" s="50" t="n">
        <v>4867.37891</v>
      </c>
      <c r="K67" s="60" t="s">
        <v>21</v>
      </c>
      <c r="L67" s="50" t="n">
        <v>8760.60881192795</v>
      </c>
      <c r="M67" s="50" t="n">
        <v>1275.47097795422</v>
      </c>
      <c r="N67" s="50" t="n">
        <v>2196.65617779593</v>
      </c>
      <c r="O67" s="50" t="n">
        <v>478.832863142576</v>
      </c>
      <c r="P67" s="50" t="n">
        <v>2821.89208164724</v>
      </c>
      <c r="Q67" s="50" t="n">
        <v>15533.4609124679</v>
      </c>
    </row>
    <row r="68" customFormat="false" ht="15" hidden="false" customHeight="false" outlineLevel="0" collapsed="false">
      <c r="B68" s="60" t="s">
        <v>22</v>
      </c>
      <c r="C68" s="50" t="n">
        <v>43475.72217</v>
      </c>
      <c r="D68" s="50" t="n">
        <v>6706.07562</v>
      </c>
      <c r="E68" s="50" t="n">
        <v>6763.14698</v>
      </c>
      <c r="F68" s="50" t="n">
        <v>3177.20235</v>
      </c>
      <c r="G68" s="50" t="n">
        <v>11628.64725</v>
      </c>
      <c r="H68" s="50" t="n">
        <v>71750.79437</v>
      </c>
      <c r="K68" s="60" t="s">
        <v>22</v>
      </c>
      <c r="L68" s="50" t="n">
        <v>7417.12992804437</v>
      </c>
      <c r="M68" s="50" t="n">
        <v>1144.08298926782</v>
      </c>
      <c r="N68" s="50" t="n">
        <v>1153.81958871141</v>
      </c>
      <c r="O68" s="50" t="n">
        <v>542.043270621027</v>
      </c>
      <c r="P68" s="50" t="n">
        <v>1983.89315313462</v>
      </c>
      <c r="Q68" s="50" t="n">
        <v>12240.9689297792</v>
      </c>
    </row>
    <row r="69" customFormat="false" ht="15" hidden="false" customHeight="false" outlineLevel="0" collapsed="false">
      <c r="B69" s="60" t="s">
        <v>23</v>
      </c>
      <c r="C69" s="50" t="n">
        <v>31622.93095</v>
      </c>
      <c r="D69" s="50" t="n">
        <v>3867.49633</v>
      </c>
      <c r="E69" s="50" t="n">
        <v>7681.7845</v>
      </c>
      <c r="F69" s="50" t="n">
        <v>1255.99773</v>
      </c>
      <c r="G69" s="50" t="n">
        <v>10377.12719</v>
      </c>
      <c r="H69" s="50" t="n">
        <v>54805.3367</v>
      </c>
      <c r="K69" s="60" t="s">
        <v>23</v>
      </c>
      <c r="L69" s="50" t="n">
        <v>7731.56947071041</v>
      </c>
      <c r="M69" s="50" t="n">
        <v>945.573849571099</v>
      </c>
      <c r="N69" s="50" t="n">
        <v>1878.13870304063</v>
      </c>
      <c r="O69" s="50" t="n">
        <v>307.082026011557</v>
      </c>
      <c r="P69" s="50" t="n">
        <v>2537.12977784189</v>
      </c>
      <c r="Q69" s="50" t="n">
        <v>13399.4938271756</v>
      </c>
    </row>
    <row r="70" customFormat="false" ht="15" hidden="false" customHeight="false" outlineLevel="0" collapsed="false">
      <c r="B70" s="60" t="s">
        <v>24</v>
      </c>
      <c r="C70" s="50" t="n">
        <v>4841.72653</v>
      </c>
      <c r="D70" s="50" t="n">
        <v>766.47298</v>
      </c>
      <c r="E70" s="50" t="n">
        <v>1181.78064</v>
      </c>
      <c r="F70" s="50" t="n">
        <v>165.85235</v>
      </c>
      <c r="G70" s="50" t="n">
        <v>2579.21272</v>
      </c>
      <c r="H70" s="50" t="n">
        <v>9535.04522</v>
      </c>
      <c r="K70" s="60" t="s">
        <v>24</v>
      </c>
      <c r="L70" s="50" t="n">
        <v>8396.75163322749</v>
      </c>
      <c r="M70" s="50" t="n">
        <v>1329.2537706874</v>
      </c>
      <c r="N70" s="50" t="n">
        <v>2049.49999913288</v>
      </c>
      <c r="O70" s="50" t="n">
        <v>287.629006328269</v>
      </c>
      <c r="P70" s="50" t="n">
        <v>4472.99294681584</v>
      </c>
      <c r="Q70" s="50" t="n">
        <v>16536.1273561919</v>
      </c>
    </row>
    <row r="71" customFormat="false" ht="15" hidden="false" customHeight="false" outlineLevel="0" collapsed="false">
      <c r="B71" s="60" t="s">
        <v>25</v>
      </c>
      <c r="C71" s="50" t="n">
        <v>17233.19486</v>
      </c>
      <c r="D71" s="50" t="n">
        <v>2354.05715</v>
      </c>
      <c r="E71" s="50" t="n">
        <v>3983.36997</v>
      </c>
      <c r="F71" s="50" t="n">
        <v>803.32407</v>
      </c>
      <c r="G71" s="50" t="n">
        <v>4583.35889</v>
      </c>
      <c r="H71" s="50" t="n">
        <v>28957.30494</v>
      </c>
      <c r="K71" s="60" t="s">
        <v>25</v>
      </c>
      <c r="L71" s="50" t="n">
        <v>8718.46837371265</v>
      </c>
      <c r="M71" s="50" t="n">
        <v>1190.94416206161</v>
      </c>
      <c r="N71" s="50" t="n">
        <v>2015.23196287016</v>
      </c>
      <c r="O71" s="50" t="n">
        <v>406.410741306799</v>
      </c>
      <c r="P71" s="50" t="n">
        <v>2318.77314986965</v>
      </c>
      <c r="Q71" s="50" t="n">
        <v>14649.8283898209</v>
      </c>
    </row>
    <row r="72" customFormat="false" ht="15" hidden="false" customHeight="false" outlineLevel="0" collapsed="false">
      <c r="B72" s="60" t="s">
        <v>26</v>
      </c>
      <c r="C72" s="50" t="n">
        <v>38237.52456</v>
      </c>
      <c r="D72" s="50" t="n">
        <v>5075.42785</v>
      </c>
      <c r="E72" s="50" t="n">
        <v>10689.80849</v>
      </c>
      <c r="F72" s="50" t="n">
        <v>2045.34908</v>
      </c>
      <c r="G72" s="50" t="n">
        <v>15938.733</v>
      </c>
      <c r="H72" s="50" t="n">
        <v>71986.84298</v>
      </c>
      <c r="K72" s="60" t="s">
        <v>26</v>
      </c>
      <c r="L72" s="50" t="n">
        <v>7509.21520478861</v>
      </c>
      <c r="M72" s="50" t="n">
        <v>996.72979411164</v>
      </c>
      <c r="N72" s="50" t="n">
        <v>2099.30097131231</v>
      </c>
      <c r="O72" s="50" t="n">
        <v>401.672613156117</v>
      </c>
      <c r="P72" s="50" t="n">
        <v>3130.10262996654</v>
      </c>
      <c r="Q72" s="50" t="n">
        <v>14137.0212133352</v>
      </c>
    </row>
    <row r="73" customFormat="false" ht="15" hidden="false" customHeight="false" outlineLevel="0" collapsed="false">
      <c r="B73" s="60" t="s">
        <v>27</v>
      </c>
      <c r="C73" s="50" t="n">
        <v>13851.35632</v>
      </c>
      <c r="D73" s="50" t="n">
        <v>2469.71776</v>
      </c>
      <c r="E73" s="50" t="n">
        <v>4307.99726</v>
      </c>
      <c r="F73" s="50" t="n">
        <v>1062.4497</v>
      </c>
      <c r="G73" s="50" t="n">
        <v>5143.01226</v>
      </c>
      <c r="H73" s="50" t="n">
        <v>26834.5333</v>
      </c>
      <c r="K73" s="60" t="s">
        <v>27</v>
      </c>
      <c r="L73" s="50" t="n">
        <v>8327.7057102627</v>
      </c>
      <c r="M73" s="50" t="n">
        <v>1484.8425105484</v>
      </c>
      <c r="N73" s="50" t="n">
        <v>2590.05201751232</v>
      </c>
      <c r="O73" s="50" t="n">
        <v>638.765491923818</v>
      </c>
      <c r="P73" s="50" t="n">
        <v>3092.07932971239</v>
      </c>
      <c r="Q73" s="50" t="n">
        <v>16133.4450599596</v>
      </c>
    </row>
    <row r="74" customFormat="false" ht="15" hidden="false" customHeight="false" outlineLevel="0" collapsed="false">
      <c r="B74" s="60" t="s">
        <v>34</v>
      </c>
      <c r="C74" s="74" t="n">
        <v>583742.4984</v>
      </c>
      <c r="D74" s="74" t="n">
        <v>72811.1094</v>
      </c>
      <c r="E74" s="74" t="n">
        <v>126935.43801</v>
      </c>
      <c r="F74" s="74" t="n">
        <v>62364.85667</v>
      </c>
      <c r="G74" s="74" t="n">
        <v>181703.84204</v>
      </c>
      <c r="H74" s="74" t="n">
        <v>1027557.74452</v>
      </c>
      <c r="K74" s="60" t="s">
        <v>34</v>
      </c>
      <c r="L74" s="74" t="n">
        <v>9601.72090051499</v>
      </c>
      <c r="M74" s="74" t="n">
        <v>1197.63757621191</v>
      </c>
      <c r="N74" s="74" t="n">
        <v>2087.904600911</v>
      </c>
      <c r="O74" s="74" t="n">
        <v>1025.81180809562</v>
      </c>
      <c r="P74" s="74" t="n">
        <v>2988.76573592186</v>
      </c>
      <c r="Q74" s="74" t="n">
        <v>16901.84062165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7"/>
    <col collapsed="false" customWidth="true" hidden="false" outlineLevel="0" max="4" min="3" style="0" width="10.28"/>
    <col collapsed="false" customWidth="true" hidden="false" outlineLevel="0" max="5" min="5" style="0" width="9.28"/>
    <col collapsed="false" customWidth="true" hidden="false" outlineLevel="0" max="7" min="6" style="0" width="10.28"/>
    <col collapsed="false" customWidth="true" hidden="false" outlineLevel="0" max="8" min="8" style="0" width="9.28"/>
    <col collapsed="false" customWidth="true" hidden="false" outlineLevel="0" max="10" min="10" style="0" width="28.7"/>
    <col collapsed="false" customWidth="true" hidden="false" outlineLevel="0" max="12" min="11" style="0" width="10.28"/>
    <col collapsed="false" customWidth="true" hidden="false" outlineLevel="0" max="13" min="13" style="0" width="9.28"/>
    <col collapsed="false" customWidth="true" hidden="false" outlineLevel="0" max="15" min="14" style="0" width="10.28"/>
  </cols>
  <sheetData>
    <row r="1" customFormat="false" ht="18.75" hidden="false" customHeight="false" outlineLevel="0" collapsed="false">
      <c r="B1" s="20" t="s">
        <v>101</v>
      </c>
    </row>
    <row r="2" customFormat="false" ht="15" hidden="false" customHeight="false" outlineLevel="0" collapsed="false">
      <c r="C2" s="27"/>
      <c r="D2" s="27"/>
    </row>
    <row r="3" customFormat="false" ht="15" hidden="false" customHeight="true" outlineLevel="0" collapsed="false">
      <c r="B3" s="75"/>
      <c r="C3" s="3" t="s">
        <v>17</v>
      </c>
      <c r="D3" s="3"/>
      <c r="E3" s="3"/>
      <c r="F3" s="76" t="s">
        <v>28</v>
      </c>
      <c r="G3" s="76"/>
      <c r="H3" s="76"/>
    </row>
    <row r="4" customFormat="false" ht="15" hidden="false" customHeight="false" outlineLevel="0" collapsed="false">
      <c r="B4" s="77" t="s">
        <v>102</v>
      </c>
      <c r="C4" s="76" t="s">
        <v>103</v>
      </c>
      <c r="D4" s="76" t="s">
        <v>104</v>
      </c>
      <c r="E4" s="76" t="s">
        <v>105</v>
      </c>
      <c r="F4" s="76" t="s">
        <v>103</v>
      </c>
      <c r="G4" s="76" t="s">
        <v>104</v>
      </c>
      <c r="H4" s="76" t="s">
        <v>105</v>
      </c>
    </row>
    <row r="5" customFormat="false" ht="30" hidden="false" customHeight="false" outlineLevel="0" collapsed="false">
      <c r="B5" s="78" t="s">
        <v>92</v>
      </c>
      <c r="C5" s="79" t="n">
        <v>8964.27567552064</v>
      </c>
      <c r="D5" s="79" t="n">
        <v>8206.33324728678</v>
      </c>
      <c r="E5" s="79" t="n">
        <v>757.942428233861</v>
      </c>
      <c r="F5" s="79" t="n">
        <v>8822.01707614641</v>
      </c>
      <c r="G5" s="79" t="n">
        <v>8095.40017456409</v>
      </c>
      <c r="H5" s="79" t="n">
        <v>726.616901582316</v>
      </c>
      <c r="I5" s="80"/>
      <c r="J5" s="81"/>
      <c r="K5" s="81"/>
      <c r="L5" s="81"/>
      <c r="M5" s="81"/>
    </row>
    <row r="6" customFormat="false" ht="15" hidden="false" customHeight="false" outlineLevel="0" collapsed="false">
      <c r="B6" s="78" t="s">
        <v>93</v>
      </c>
      <c r="C6" s="79" t="n">
        <v>1558.3064272366</v>
      </c>
      <c r="D6" s="79" t="n">
        <v>1103.23047460192</v>
      </c>
      <c r="E6" s="79" t="n">
        <v>455.075952634679</v>
      </c>
      <c r="F6" s="79" t="n">
        <v>1287.65236940674</v>
      </c>
      <c r="G6" s="79" t="n">
        <v>968.162563127158</v>
      </c>
      <c r="H6" s="79" t="n">
        <v>319.489806279577</v>
      </c>
      <c r="I6" s="80"/>
      <c r="J6" s="81"/>
      <c r="K6" s="81"/>
      <c r="L6" s="81"/>
      <c r="M6" s="81"/>
    </row>
    <row r="7" customFormat="false" ht="15" hidden="false" customHeight="false" outlineLevel="0" collapsed="false">
      <c r="B7" s="78" t="s">
        <v>94</v>
      </c>
      <c r="C7" s="79" t="n">
        <v>1979.01655403393</v>
      </c>
      <c r="D7" s="79" t="n">
        <v>1881.81305613104</v>
      </c>
      <c r="E7" s="79" t="n">
        <v>97.2034979028909</v>
      </c>
      <c r="F7" s="79" t="n">
        <v>2171.4351378232</v>
      </c>
      <c r="G7" s="79" t="n">
        <v>1965.42555655831</v>
      </c>
      <c r="H7" s="79" t="n">
        <v>206.009581264888</v>
      </c>
      <c r="I7" s="80"/>
      <c r="J7" s="81"/>
      <c r="K7" s="81"/>
      <c r="L7" s="81"/>
      <c r="M7" s="81"/>
    </row>
    <row r="8" customFormat="false" ht="18.75" hidden="false" customHeight="false" outlineLevel="0" collapsed="false">
      <c r="B8" s="78" t="s">
        <v>95</v>
      </c>
      <c r="C8" s="79" t="n">
        <v>1086.35178039153</v>
      </c>
      <c r="D8" s="79" t="n">
        <v>667.799348252483</v>
      </c>
      <c r="E8" s="79" t="n">
        <v>418.552432139051</v>
      </c>
      <c r="F8" s="79" t="n">
        <v>1108.14385643809</v>
      </c>
      <c r="G8" s="79" t="n">
        <v>882.978257902715</v>
      </c>
      <c r="H8" s="79" t="n">
        <v>225.165598535372</v>
      </c>
      <c r="I8" s="80"/>
      <c r="J8" s="20" t="s">
        <v>106</v>
      </c>
    </row>
    <row r="9" customFormat="false" ht="15" hidden="false" customHeight="false" outlineLevel="0" collapsed="false">
      <c r="B9" s="78" t="s">
        <v>96</v>
      </c>
      <c r="C9" s="79" t="n">
        <v>1569.89662278292</v>
      </c>
      <c r="D9" s="79" t="n">
        <v>1148.15111319976</v>
      </c>
      <c r="E9" s="79" t="n">
        <v>421.74550958316</v>
      </c>
      <c r="F9" s="79" t="n">
        <v>2580.70309189512</v>
      </c>
      <c r="G9" s="79" t="n">
        <v>1965.65712663791</v>
      </c>
      <c r="H9" s="79" t="n">
        <v>615.045965257206</v>
      </c>
      <c r="I9" s="80"/>
      <c r="K9" s="27"/>
      <c r="L9" s="27"/>
    </row>
    <row r="10" customFormat="false" ht="15" hidden="false" customHeight="true" outlineLevel="0" collapsed="false">
      <c r="B10" s="82" t="s">
        <v>64</v>
      </c>
      <c r="C10" s="83" t="n">
        <v>15157.8470599656</v>
      </c>
      <c r="D10" s="83" t="n">
        <v>13007.327239472</v>
      </c>
      <c r="E10" s="83" t="n">
        <v>2150.51982049364</v>
      </c>
      <c r="F10" s="83" t="n">
        <v>15969.9515317095</v>
      </c>
      <c r="G10" s="83" t="n">
        <v>13877.6236787902</v>
      </c>
      <c r="H10" s="83" t="n">
        <v>2092.32785291936</v>
      </c>
      <c r="I10" s="80"/>
      <c r="J10" s="75"/>
      <c r="K10" s="3" t="s">
        <v>17</v>
      </c>
      <c r="L10" s="3"/>
      <c r="M10" s="3"/>
      <c r="N10" s="76" t="s">
        <v>28</v>
      </c>
      <c r="O10" s="76"/>
      <c r="P10" s="76"/>
    </row>
    <row r="11" customFormat="false" ht="15" hidden="false" customHeight="false" outlineLevel="0" collapsed="false">
      <c r="J11" s="77" t="s">
        <v>102</v>
      </c>
      <c r="K11" s="76" t="s">
        <v>103</v>
      </c>
      <c r="L11" s="76" t="s">
        <v>104</v>
      </c>
      <c r="M11" s="76" t="s">
        <v>105</v>
      </c>
      <c r="N11" s="76" t="s">
        <v>103</v>
      </c>
      <c r="O11" s="76" t="s">
        <v>104</v>
      </c>
      <c r="P11" s="76" t="s">
        <v>105</v>
      </c>
    </row>
    <row r="12" customFormat="false" ht="15" hidden="false" customHeight="false" outlineLevel="0" collapsed="false">
      <c r="J12" s="78" t="s">
        <v>92</v>
      </c>
      <c r="K12" s="84" t="n">
        <v>3.16369724269668</v>
      </c>
      <c r="L12" s="84" t="n">
        <v>5.99217104384859</v>
      </c>
      <c r="M12" s="84" t="n">
        <v>-27.46052661499</v>
      </c>
      <c r="N12" s="84" t="n">
        <v>8.83815818580538</v>
      </c>
      <c r="O12" s="84" t="n">
        <v>7.65714043956149</v>
      </c>
      <c r="P12" s="84" t="n">
        <v>21.9961390258958</v>
      </c>
    </row>
    <row r="13" customFormat="false" ht="18.75" hidden="false" customHeight="false" outlineLevel="0" collapsed="false">
      <c r="B13" s="20" t="s">
        <v>107</v>
      </c>
      <c r="J13" s="78" t="s">
        <v>93</v>
      </c>
      <c r="K13" s="84" t="n">
        <v>-20.1453970386688</v>
      </c>
      <c r="L13" s="84" t="n">
        <v>-8.26563804970832</v>
      </c>
      <c r="M13" s="84" t="n">
        <v>-48.9452315974253</v>
      </c>
      <c r="N13" s="84" t="n">
        <v>-6.99061294286229</v>
      </c>
      <c r="O13" s="84" t="n">
        <v>-0.165319915134538</v>
      </c>
      <c r="P13" s="84" t="n">
        <v>-27.6735676473274</v>
      </c>
    </row>
    <row r="14" customFormat="false" ht="15" hidden="false" customHeight="false" outlineLevel="0" collapsed="false">
      <c r="C14" s="27"/>
      <c r="D14" s="27"/>
      <c r="J14" s="78" t="s">
        <v>94</v>
      </c>
      <c r="K14" s="84" t="n">
        <v>5.0063752454801</v>
      </c>
      <c r="L14" s="84" t="n">
        <v>5.86255866670268</v>
      </c>
      <c r="M14" s="84" t="n">
        <v>-11.5689247721097</v>
      </c>
      <c r="N14" s="84" t="n">
        <v>-3.84678940932732</v>
      </c>
      <c r="O14" s="84" t="n">
        <v>-0.51603197251454</v>
      </c>
      <c r="P14" s="84" t="n">
        <v>-35.6237375920976</v>
      </c>
    </row>
    <row r="15" customFormat="false" ht="15" hidden="false" customHeight="true" outlineLevel="0" collapsed="false">
      <c r="B15" s="75"/>
      <c r="C15" s="3" t="s">
        <v>17</v>
      </c>
      <c r="D15" s="3"/>
      <c r="E15" s="3"/>
      <c r="F15" s="76" t="s">
        <v>28</v>
      </c>
      <c r="G15" s="76"/>
      <c r="H15" s="76"/>
      <c r="J15" s="78" t="s">
        <v>95</v>
      </c>
      <c r="K15" s="84" t="n">
        <v>-18.9235716453655</v>
      </c>
      <c r="L15" s="84" t="n">
        <v>10.0533322274152</v>
      </c>
      <c r="M15" s="84" t="n">
        <v>-65.1561485813635</v>
      </c>
      <c r="N15" s="84" t="n">
        <v>-7.42972565016098</v>
      </c>
      <c r="O15" s="84" t="n">
        <v>-3.5489318329797</v>
      </c>
      <c r="P15" s="84" t="n">
        <v>-22.6481097473037</v>
      </c>
    </row>
    <row r="16" customFormat="false" ht="15" hidden="false" customHeight="false" outlineLevel="0" collapsed="false">
      <c r="B16" s="77" t="s">
        <v>102</v>
      </c>
      <c r="C16" s="76" t="s">
        <v>103</v>
      </c>
      <c r="D16" s="76" t="s">
        <v>104</v>
      </c>
      <c r="E16" s="76" t="s">
        <v>105</v>
      </c>
      <c r="F16" s="76" t="s">
        <v>103</v>
      </c>
      <c r="G16" s="76" t="s">
        <v>104</v>
      </c>
      <c r="H16" s="76" t="s">
        <v>105</v>
      </c>
      <c r="J16" s="78" t="s">
        <v>96</v>
      </c>
      <c r="K16" s="84" t="n">
        <v>24.1209763988184</v>
      </c>
      <c r="L16" s="84" t="n">
        <v>-0.417449096372189</v>
      </c>
      <c r="M16" s="84" t="n">
        <v>90.923870343839</v>
      </c>
      <c r="N16" s="84" t="n">
        <v>15.8120725049036</v>
      </c>
      <c r="O16" s="84" t="n">
        <v>3.37878506113067</v>
      </c>
      <c r="P16" s="84" t="n">
        <v>55.5482571999281</v>
      </c>
    </row>
    <row r="17" customFormat="false" ht="15" hidden="false" customHeight="false" outlineLevel="0" collapsed="false">
      <c r="B17" s="78" t="s">
        <v>92</v>
      </c>
      <c r="C17" s="79" t="n">
        <v>9247.87821789481</v>
      </c>
      <c r="D17" s="79" t="n">
        <v>8698.07077189241</v>
      </c>
      <c r="E17" s="79" t="n">
        <v>549.807446002401</v>
      </c>
      <c r="F17" s="79" t="n">
        <v>9601.72090051499</v>
      </c>
      <c r="G17" s="79" t="n">
        <v>8715.27633507497</v>
      </c>
      <c r="H17" s="79" t="n">
        <v>886.444565440019</v>
      </c>
      <c r="J17" s="82" t="s">
        <v>64</v>
      </c>
      <c r="K17" s="85" t="n">
        <v>1.59554556673398</v>
      </c>
      <c r="L17" s="85" t="n">
        <v>4.40685477674568</v>
      </c>
      <c r="M17" s="85" t="n">
        <v>-15.4085380587635</v>
      </c>
      <c r="N17" s="85" t="n">
        <v>5.83526561176791</v>
      </c>
      <c r="O17" s="85" t="n">
        <v>4.63488864144144</v>
      </c>
      <c r="P17" s="85" t="n">
        <v>13.7969145682802</v>
      </c>
    </row>
    <row r="18" customFormat="false" ht="15" hidden="false" customHeight="false" outlineLevel="0" collapsed="false">
      <c r="B18" s="78" t="s">
        <v>93</v>
      </c>
      <c r="C18" s="79" t="n">
        <v>1244.3794103907</v>
      </c>
      <c r="D18" s="79" t="n">
        <v>1012.04143671725</v>
      </c>
      <c r="E18" s="79" t="n">
        <v>232.337973673446</v>
      </c>
      <c r="F18" s="79" t="n">
        <v>1197.63757621191</v>
      </c>
      <c r="G18" s="79" t="n">
        <v>966.561997599432</v>
      </c>
      <c r="H18" s="79" t="n">
        <v>231.075578612483</v>
      </c>
    </row>
    <row r="19" customFormat="false" ht="15" hidden="false" customHeight="false" outlineLevel="0" collapsed="false">
      <c r="B19" s="78" t="s">
        <v>94</v>
      </c>
      <c r="C19" s="79" t="n">
        <v>2078.09354889904</v>
      </c>
      <c r="D19" s="79" t="n">
        <v>1992.13545054439</v>
      </c>
      <c r="E19" s="79" t="n">
        <v>85.9580983546463</v>
      </c>
      <c r="F19" s="79" t="n">
        <v>2087.904600911</v>
      </c>
      <c r="G19" s="79" t="n">
        <v>1955.2833322905</v>
      </c>
      <c r="H19" s="79" t="n">
        <v>132.621268620505</v>
      </c>
    </row>
    <row r="20" customFormat="false" ht="15" hidden="false" customHeight="false" outlineLevel="0" collapsed="false">
      <c r="B20" s="78" t="s">
        <v>95</v>
      </c>
      <c r="C20" s="79" t="n">
        <v>880.775222908438</v>
      </c>
      <c r="D20" s="79" t="n">
        <v>734.935435344818</v>
      </c>
      <c r="E20" s="79" t="n">
        <v>145.83978756362</v>
      </c>
      <c r="F20" s="79" t="n">
        <v>1025.81180809562</v>
      </c>
      <c r="G20" s="79" t="n">
        <v>851.641961429716</v>
      </c>
      <c r="H20" s="79" t="n">
        <v>174.169846665907</v>
      </c>
    </row>
    <row r="21" customFormat="false" ht="15" hidden="false" customHeight="false" outlineLevel="0" collapsed="false">
      <c r="B21" s="78" t="s">
        <v>96</v>
      </c>
      <c r="C21" s="79" t="n">
        <v>1948.57101665024</v>
      </c>
      <c r="D21" s="79" t="n">
        <v>1143.35816675272</v>
      </c>
      <c r="E21" s="79" t="n">
        <v>805.212849897515</v>
      </c>
      <c r="F21" s="79" t="n">
        <v>2988.76573592186</v>
      </c>
      <c r="G21" s="79" t="n">
        <v>2032.0724559858</v>
      </c>
      <c r="H21" s="79" t="n">
        <v>956.693279936059</v>
      </c>
    </row>
    <row r="22" customFormat="false" ht="15" hidden="false" customHeight="false" outlineLevel="0" collapsed="false">
      <c r="B22" s="82" t="s">
        <v>64</v>
      </c>
      <c r="C22" s="83" t="n">
        <v>15399.6974167432</v>
      </c>
      <c r="D22" s="83" t="n">
        <v>13580.5412612516</v>
      </c>
      <c r="E22" s="83" t="n">
        <v>1819.15615549163</v>
      </c>
      <c r="F22" s="83" t="n">
        <v>16901.8406216554</v>
      </c>
      <c r="G22" s="83" t="n">
        <v>14520.8360823804</v>
      </c>
      <c r="H22" s="83" t="n">
        <v>2381.00453927497</v>
      </c>
    </row>
  </sheetData>
  <mergeCells count="6">
    <mergeCell ref="C3:E3"/>
    <mergeCell ref="F3:H3"/>
    <mergeCell ref="K10:M10"/>
    <mergeCell ref="N10:P10"/>
    <mergeCell ref="C15:E15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5T10:05:12Z</dcterms:created>
  <dc:creator>Giacomo Frau</dc:creator>
  <dc:description/>
  <dc:language>en-US</dc:language>
  <cp:lastModifiedBy>Simona Azzarelli</cp:lastModifiedBy>
  <dcterms:modified xsi:type="dcterms:W3CDTF">2016-07-18T12:23:00Z</dcterms:modified>
  <cp:revision>0</cp:revision>
  <dc:subject/>
  <dc:title/>
</cp:coreProperties>
</file>