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Arial"/>
        <family val="2"/>
      </rPr>
      <t xml:space="preserve">Popolazione residente, superficie e densità</t>
    </r>
    <r>
      <rPr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della popolazione per comune. Provincia di Terni -  Censimento generale della popolazione e delle abitazioni 2011 -</t>
    </r>
    <r>
      <rPr>
        <sz val="10"/>
        <rFont val="Arial"/>
        <family val="2"/>
      </rPr>
      <t xml:space="preserve"> dati definitivi</t>
    </r>
  </si>
  <si>
    <t xml:space="preserve">Comuni</t>
  </si>
  <si>
    <t xml:space="preserve">popolazione </t>
  </si>
  <si>
    <t xml:space="preserve">superficie (Kmq)</t>
  </si>
  <si>
    <t xml:space="preserve">densità popolazione (abitanti per kmq)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 Umbr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Terni</t>
  </si>
  <si>
    <t xml:space="preserve">Provincia di Terni</t>
  </si>
  <si>
    <t xml:space="preserve">(a) Densità: rapporto tra il numero di abitanti e la superficie espressa in kmq</t>
  </si>
  <si>
    <t xml:space="preserve">Fonte: Istat - I.stat, Censimento della popolazione e delle abitazioni 2011</t>
  </si>
  <si>
    <t xml:space="preserve">           http://dati.istat.it</t>
  </si>
  <si>
    <r>
      <rPr>
        <sz val="11"/>
        <color rgb="FF000000"/>
        <rFont val="Calibri"/>
        <family val="2"/>
      </rPr>
      <t xml:space="preserve">           </t>
    </r>
    <r>
      <rPr>
        <i val="true"/>
        <sz val="9"/>
        <rFont val="Arial"/>
        <family val="2"/>
      </rPr>
      <t xml:space="preserve">consultato il 6 marzo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??_-;_-@_-"/>
    <numFmt numFmtId="167" formatCode="_-* #,##0.0_-;\-* #,##0.0_-;_-* \-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i.istat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2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51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2.75" hidden="false" customHeight="true" outlineLevel="0" collapsed="false">
      <c r="A5" s="5" t="s">
        <v>5</v>
      </c>
      <c r="B5" s="6" t="n">
        <v>4929</v>
      </c>
      <c r="C5" s="7" t="n">
        <v>81.6071</v>
      </c>
      <c r="D5" s="7" t="n">
        <f aca="false">+B5/C5</f>
        <v>60.3991564459465</v>
      </c>
    </row>
    <row r="6" customFormat="false" ht="12.75" hidden="false" customHeight="true" outlineLevel="0" collapsed="false">
      <c r="A6" s="5" t="s">
        <v>6</v>
      </c>
      <c r="B6" s="6" t="n">
        <v>1859</v>
      </c>
      <c r="C6" s="7" t="n">
        <v>82.6137</v>
      </c>
      <c r="D6" s="7" t="n">
        <f aca="false">+B6/C6</f>
        <v>22.5023210436041</v>
      </c>
    </row>
    <row r="7" customFormat="false" ht="12.75" hidden="false" customHeight="true" outlineLevel="0" collapsed="false">
      <c r="A7" s="5" t="s">
        <v>7</v>
      </c>
      <c r="B7" s="6" t="n">
        <v>1514</v>
      </c>
      <c r="C7" s="7" t="n">
        <v>23.8956</v>
      </c>
      <c r="D7" s="7" t="n">
        <f aca="false">+B7/C7</f>
        <v>63.3589447429652</v>
      </c>
    </row>
    <row r="8" customFormat="false" ht="12.75" hidden="false" customHeight="true" outlineLevel="0" collapsed="false">
      <c r="A8" s="5" t="s">
        <v>8</v>
      </c>
      <c r="B8" s="6" t="n">
        <v>11781</v>
      </c>
      <c r="C8" s="7" t="n">
        <v>132.4986</v>
      </c>
      <c r="D8" s="7" t="n">
        <f aca="false">+B8/C8</f>
        <v>88.9141470174024</v>
      </c>
    </row>
    <row r="9" customFormat="false" ht="12.75" hidden="false" customHeight="true" outlineLevel="0" collapsed="false">
      <c r="A9" s="5" t="s">
        <v>9</v>
      </c>
      <c r="B9" s="6" t="n">
        <v>2839</v>
      </c>
      <c r="C9" s="7" t="n">
        <v>41.0374</v>
      </c>
      <c r="D9" s="7" t="n">
        <f aca="false">+B9/C9</f>
        <v>69.1807960543309</v>
      </c>
    </row>
    <row r="10" customFormat="false" ht="12.75" hidden="false" customHeight="true" outlineLevel="0" collapsed="false">
      <c r="A10" s="5" t="s">
        <v>10</v>
      </c>
      <c r="B10" s="6" t="n">
        <v>1917</v>
      </c>
      <c r="C10" s="7" t="n">
        <v>10.5122</v>
      </c>
      <c r="D10" s="7" t="n">
        <f aca="false">+B10/C10</f>
        <v>182.359544148703</v>
      </c>
    </row>
    <row r="11" customFormat="false" ht="12.75" hidden="false" customHeight="true" outlineLevel="0" collapsed="false">
      <c r="A11" s="5" t="s">
        <v>11</v>
      </c>
      <c r="B11" s="6" t="n">
        <v>2568</v>
      </c>
      <c r="C11" s="7" t="n">
        <v>51.3395</v>
      </c>
      <c r="D11" s="7" t="n">
        <f aca="false">+B11/C11</f>
        <v>50.0199651340586</v>
      </c>
    </row>
    <row r="12" customFormat="false" ht="12.75" hidden="false" customHeight="true" outlineLevel="0" collapsed="false">
      <c r="A12" s="5" t="s">
        <v>12</v>
      </c>
      <c r="B12" s="6" t="n">
        <v>2803</v>
      </c>
      <c r="C12" s="7" t="n">
        <v>68.5697</v>
      </c>
      <c r="D12" s="7" t="n">
        <f aca="false">+B12/C12</f>
        <v>40.8781138024521</v>
      </c>
    </row>
    <row r="13" customFormat="false" ht="12.75" hidden="false" customHeight="true" outlineLevel="0" collapsed="false">
      <c r="A13" s="5" t="s">
        <v>13</v>
      </c>
      <c r="B13" s="6" t="n">
        <v>1883</v>
      </c>
      <c r="C13" s="7" t="n">
        <v>45.7852</v>
      </c>
      <c r="D13" s="7" t="n">
        <f aca="false">+B13/C13</f>
        <v>41.1268270096014</v>
      </c>
    </row>
    <row r="14" customFormat="false" ht="12.75" hidden="false" customHeight="true" outlineLevel="0" collapsed="false">
      <c r="A14" s="5" t="s">
        <v>14</v>
      </c>
      <c r="B14" s="6" t="n">
        <v>2178</v>
      </c>
      <c r="C14" s="7" t="n">
        <v>42.143</v>
      </c>
      <c r="D14" s="7" t="n">
        <f aca="false">+B14/C14</f>
        <v>51.6811807417602</v>
      </c>
    </row>
    <row r="15" customFormat="false" ht="12.75" hidden="false" customHeight="true" outlineLevel="0" collapsed="false">
      <c r="A15" s="5" t="s">
        <v>15</v>
      </c>
      <c r="B15" s="6" t="n">
        <v>3028</v>
      </c>
      <c r="C15" s="7" t="n">
        <v>26.216</v>
      </c>
      <c r="D15" s="7" t="n">
        <f aca="false">+B15/C15</f>
        <v>115.501983521514</v>
      </c>
    </row>
    <row r="16" customFormat="false" ht="12.75" hidden="false" customHeight="true" outlineLevel="0" collapsed="false">
      <c r="A16" s="5" t="s">
        <v>16</v>
      </c>
      <c r="B16" s="6" t="n">
        <v>2906</v>
      </c>
      <c r="C16" s="7" t="n">
        <v>34.5531</v>
      </c>
      <c r="D16" s="7" t="n">
        <f aca="false">+B16/C16</f>
        <v>84.102439433799</v>
      </c>
    </row>
    <row r="17" customFormat="false" ht="12.75" hidden="false" customHeight="true" outlineLevel="0" collapsed="false">
      <c r="A17" s="5" t="s">
        <v>17</v>
      </c>
      <c r="B17" s="6" t="n">
        <v>1963</v>
      </c>
      <c r="C17" s="7" t="n">
        <v>69.5872</v>
      </c>
      <c r="D17" s="7" t="n">
        <f aca="false">+B17/C17</f>
        <v>28.209210889359</v>
      </c>
    </row>
    <row r="18" customFormat="false" ht="12.75" hidden="false" customHeight="true" outlineLevel="0" collapsed="false">
      <c r="A18" s="5" t="s">
        <v>18</v>
      </c>
      <c r="B18" s="6" t="n">
        <v>1695</v>
      </c>
      <c r="C18" s="7" t="n">
        <v>64.6198</v>
      </c>
      <c r="D18" s="7" t="n">
        <f aca="false">+B18/C18</f>
        <v>26.2303504498621</v>
      </c>
    </row>
    <row r="19" customFormat="false" ht="12.75" hidden="false" customHeight="true" outlineLevel="0" collapsed="false">
      <c r="A19" s="5" t="s">
        <v>19</v>
      </c>
      <c r="B19" s="6" t="n">
        <v>1900</v>
      </c>
      <c r="C19" s="7" t="n">
        <v>15.0884</v>
      </c>
      <c r="D19" s="7" t="n">
        <f aca="false">+B19/C19</f>
        <v>125.924551310941</v>
      </c>
    </row>
    <row r="20" customFormat="false" ht="12.75" hidden="false" customHeight="true" outlineLevel="0" collapsed="false">
      <c r="A20" s="5" t="s">
        <v>20</v>
      </c>
      <c r="B20" s="6" t="n">
        <v>1863</v>
      </c>
      <c r="C20" s="7" t="n">
        <v>39.3815</v>
      </c>
      <c r="D20" s="7" t="n">
        <f aca="false">+B20/C20</f>
        <v>47.3064763911989</v>
      </c>
    </row>
    <row r="21" customFormat="false" ht="12.75" hidden="false" customHeight="true" outlineLevel="0" collapsed="false">
      <c r="A21" s="5" t="s">
        <v>21</v>
      </c>
      <c r="B21" s="6" t="n">
        <v>1539</v>
      </c>
      <c r="C21" s="7" t="n">
        <v>29.8302</v>
      </c>
      <c r="D21" s="7" t="n">
        <f aca="false">+B21/C21</f>
        <v>51.5920107810206</v>
      </c>
    </row>
    <row r="22" customFormat="false" ht="12.75" hidden="false" customHeight="true" outlineLevel="0" collapsed="false">
      <c r="A22" s="5" t="s">
        <v>22</v>
      </c>
      <c r="B22" s="6" t="n">
        <v>5190</v>
      </c>
      <c r="C22" s="7" t="n">
        <v>62.4292</v>
      </c>
      <c r="D22" s="7" t="n">
        <f aca="false">+B22/C22</f>
        <v>83.1341743927521</v>
      </c>
    </row>
    <row r="23" customFormat="false" ht="12.75" hidden="false" customHeight="true" outlineLevel="0" collapsed="false">
      <c r="A23" s="5" t="s">
        <v>23</v>
      </c>
      <c r="B23" s="6" t="n">
        <v>1723</v>
      </c>
      <c r="C23" s="7" t="n">
        <v>49.218</v>
      </c>
      <c r="D23" s="7" t="n">
        <f aca="false">+B23/C23</f>
        <v>35.007517574871</v>
      </c>
    </row>
    <row r="24" customFormat="false" ht="12.75" hidden="false" customHeight="true" outlineLevel="0" collapsed="false">
      <c r="A24" s="5" t="s">
        <v>24</v>
      </c>
      <c r="B24" s="6" t="n">
        <v>1289</v>
      </c>
      <c r="C24" s="7" t="n">
        <v>10.0871</v>
      </c>
      <c r="D24" s="7" t="n">
        <f aca="false">+B24/C24</f>
        <v>127.786975443884</v>
      </c>
    </row>
    <row r="25" customFormat="false" ht="12.75" hidden="false" customHeight="true" outlineLevel="0" collapsed="false">
      <c r="A25" s="5" t="s">
        <v>25</v>
      </c>
      <c r="B25" s="6" t="n">
        <v>1235</v>
      </c>
      <c r="C25" s="7" t="n">
        <v>51.0599</v>
      </c>
      <c r="D25" s="7" t="n">
        <f aca="false">+B25/C25</f>
        <v>24.1872780792755</v>
      </c>
    </row>
    <row r="26" customFormat="false" ht="12.75" hidden="false" customHeight="true" outlineLevel="0" collapsed="false">
      <c r="A26" s="5" t="s">
        <v>26</v>
      </c>
      <c r="B26" s="6" t="n">
        <v>1559</v>
      </c>
      <c r="C26" s="7" t="n">
        <v>24.0982</v>
      </c>
      <c r="D26" s="7" t="n">
        <f aca="false">+B26/C26</f>
        <v>64.6936285697687</v>
      </c>
    </row>
    <row r="27" customFormat="false" ht="12.75" hidden="false" customHeight="true" outlineLevel="0" collapsed="false">
      <c r="A27" s="5" t="s">
        <v>27</v>
      </c>
      <c r="B27" s="6" t="n">
        <v>20054</v>
      </c>
      <c r="C27" s="7" t="n">
        <v>197.9869</v>
      </c>
      <c r="D27" s="7" t="n">
        <f aca="false">+B27/C27</f>
        <v>101.289529761818</v>
      </c>
    </row>
    <row r="28" customFormat="false" ht="12.75" hidden="false" customHeight="true" outlineLevel="0" collapsed="false">
      <c r="A28" s="5" t="s">
        <v>28</v>
      </c>
      <c r="B28" s="6" t="n">
        <v>21064</v>
      </c>
      <c r="C28" s="7" t="n">
        <v>281.2701</v>
      </c>
      <c r="D28" s="7" t="n">
        <f aca="false">+B28/C28</f>
        <v>74.8888701643012</v>
      </c>
    </row>
    <row r="29" customFormat="false" ht="12.75" hidden="false" customHeight="true" outlineLevel="0" collapsed="false">
      <c r="A29" s="5" t="s">
        <v>29</v>
      </c>
      <c r="B29" s="6" t="n">
        <v>1915</v>
      </c>
      <c r="C29" s="7" t="n">
        <v>27.5314</v>
      </c>
      <c r="D29" s="7" t="n">
        <f aca="false">+B29/C29</f>
        <v>69.5569422550252</v>
      </c>
    </row>
    <row r="30" customFormat="false" ht="12.75" hidden="false" customHeight="true" outlineLevel="0" collapsed="false">
      <c r="A30" s="5" t="s">
        <v>30</v>
      </c>
      <c r="B30" s="6" t="n">
        <v>590</v>
      </c>
      <c r="C30" s="7" t="n">
        <v>40.0917</v>
      </c>
      <c r="D30" s="7" t="n">
        <f aca="false">+B30/C30</f>
        <v>14.7162629671478</v>
      </c>
    </row>
    <row r="31" customFormat="false" ht="12.75" hidden="false" customHeight="true" outlineLevel="0" collapsed="false">
      <c r="A31" s="5" t="s">
        <v>31</v>
      </c>
      <c r="B31" s="6" t="n">
        <v>1056</v>
      </c>
      <c r="C31" s="7" t="n">
        <v>10.0034</v>
      </c>
      <c r="D31" s="7" t="n">
        <f aca="false">+B31/C31</f>
        <v>105.564108203211</v>
      </c>
    </row>
    <row r="32" customFormat="false" ht="12.75" hidden="false" customHeight="true" outlineLevel="0" collapsed="false">
      <c r="A32" s="5" t="s">
        <v>32</v>
      </c>
      <c r="B32" s="6" t="n">
        <v>246</v>
      </c>
      <c r="C32" s="7" t="n">
        <v>19.5695</v>
      </c>
      <c r="D32" s="7" t="n">
        <f aca="false">+B32/C32</f>
        <v>12.5705817726564</v>
      </c>
    </row>
    <row r="33" customFormat="false" ht="12.75" hidden="false" customHeight="true" outlineLevel="0" collapsed="false">
      <c r="A33" s="5" t="s">
        <v>33</v>
      </c>
      <c r="B33" s="6" t="n">
        <v>1989</v>
      </c>
      <c r="C33" s="7" t="n">
        <v>13.6031</v>
      </c>
      <c r="D33" s="7" t="n">
        <f aca="false">+B33/C33</f>
        <v>146.216671199947</v>
      </c>
    </row>
    <row r="34" customFormat="false" ht="12.75" hidden="false" customHeight="true" outlineLevel="0" collapsed="false">
      <c r="A34" s="5" t="s">
        <v>34</v>
      </c>
      <c r="B34" s="6" t="n">
        <v>4921</v>
      </c>
      <c r="C34" s="7" t="n">
        <v>27.8961</v>
      </c>
      <c r="D34" s="7" t="n">
        <f aca="false">+B34/C34</f>
        <v>176.404587021125</v>
      </c>
    </row>
    <row r="35" customFormat="false" ht="12.75" hidden="false" customHeight="true" outlineLevel="0" collapsed="false">
      <c r="A35" s="5" t="s">
        <v>35</v>
      </c>
      <c r="B35" s="6" t="n">
        <v>2311</v>
      </c>
      <c r="C35" s="7" t="n">
        <v>169.4546</v>
      </c>
      <c r="D35" s="7" t="n">
        <f aca="false">+B35/C35</f>
        <v>13.637871146608</v>
      </c>
    </row>
    <row r="36" customFormat="false" ht="12.75" hidden="false" customHeight="true" outlineLevel="0" collapsed="false">
      <c r="A36" s="5" t="s">
        <v>36</v>
      </c>
      <c r="B36" s="6" t="n">
        <v>4924</v>
      </c>
      <c r="C36" s="7" t="n">
        <v>71.1652</v>
      </c>
      <c r="D36" s="7" t="n">
        <f aca="false">+B36/C36</f>
        <v>69.1911215032066</v>
      </c>
    </row>
    <row r="37" customFormat="false" ht="12.75" hidden="false" customHeight="true" outlineLevel="0" collapsed="false">
      <c r="A37" s="5" t="s">
        <v>37</v>
      </c>
      <c r="B37" s="6" t="n">
        <v>109193</v>
      </c>
      <c r="C37" s="7" t="n">
        <v>212.4343</v>
      </c>
      <c r="D37" s="7" t="n">
        <f aca="false">+B37/C37</f>
        <v>514.008331046352</v>
      </c>
    </row>
    <row r="38" customFormat="false" ht="13.5" hidden="false" customHeight="true" outlineLevel="0" collapsed="false">
      <c r="A38" s="8" t="s">
        <v>38</v>
      </c>
      <c r="B38" s="9" t="n">
        <f aca="false">SUM(B5:B37)</f>
        <v>228424</v>
      </c>
      <c r="C38" s="10" t="n">
        <f aca="false">SUM(C5:C37)</f>
        <v>2127.1769</v>
      </c>
      <c r="D38" s="11" t="n">
        <f aca="false">(B38/C38)</f>
        <v>107.383640730585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12" t="s">
        <v>39</v>
      </c>
      <c r="B40" s="13"/>
      <c r="C40" s="13"/>
    </row>
    <row r="41" customFormat="false" ht="12.75" hidden="false" customHeight="true" outlineLevel="0" collapsed="false"/>
    <row r="42" customFormat="false" ht="12.75" hidden="false" customHeight="true" outlineLevel="0" collapsed="false">
      <c r="A42" s="14" t="s">
        <v>40</v>
      </c>
      <c r="B42" s="14"/>
      <c r="D42" s="15"/>
    </row>
    <row r="43" customFormat="false" ht="12.75" hidden="false" customHeight="true" outlineLevel="0" collapsed="false">
      <c r="A43" s="16" t="s">
        <v>41</v>
      </c>
      <c r="B43" s="17"/>
    </row>
    <row r="44" customFormat="false" ht="12.75" hidden="false" customHeight="true" outlineLevel="0" collapsed="false">
      <c r="A44" s="0" t="s">
        <v>42</v>
      </c>
    </row>
  </sheetData>
  <mergeCells count="1">
    <mergeCell ref="A1:D2"/>
  </mergeCells>
  <hyperlinks>
    <hyperlink ref="A43" r:id="rId1" display="           http://dati.istat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13:08Z</dcterms:created>
  <dc:creator>Regione Umbria - Servizio statistica e valutazione investimenti</dc:creator>
  <dc:description/>
  <dc:language>en-US</dc:language>
  <cp:lastModifiedBy>Servizio Statistica e Valutazione Investimenti</cp:lastModifiedBy>
  <cp:lastPrinted>2013-04-08T10:30:27Z</cp:lastPrinted>
  <dcterms:modified xsi:type="dcterms:W3CDTF">2015-08-07T10:21:25Z</dcterms:modified>
  <cp:revision>0</cp:revision>
  <dc:subject/>
  <dc:title/>
</cp:coreProperties>
</file>