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OLTIVAZIONIDETTAGLIATE" sheetId="1" state="visible" r:id="rId2"/>
  </sheets>
  <definedNames>
    <definedName function="false" hidden="false" name="TBLCOLTIVAZIONIDETTAGLIATE" vbProcedure="false">TBLCOLTIVAZIONIDETTAGLIATE!$A$6:$D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3">
  <si>
    <r>
      <rPr>
        <b val="true"/>
        <sz val="10"/>
        <color rgb="FF000000"/>
        <rFont val="Arial"/>
        <family val="2"/>
      </rPr>
      <t xml:space="preserve">Utilizzazione dei terreni. Superficie delle singole coltivazioni per comune.  Anno 2010 </t>
    </r>
    <r>
      <rPr>
        <sz val="10"/>
        <color rgb="FF000000"/>
        <rFont val="Arial"/>
        <family val="2"/>
      </rPr>
      <t xml:space="preserve">- </t>
    </r>
    <r>
      <rPr>
        <i val="true"/>
        <sz val="10"/>
        <color rgb="FF000000"/>
        <rFont val="Arial"/>
        <family val="2"/>
      </rPr>
      <t xml:space="preserve">superficie in ettari </t>
    </r>
    <r>
      <rPr>
        <sz val="10"/>
        <color rgb="FF000000"/>
        <rFont val="Arial"/>
        <family val="2"/>
      </rPr>
      <t xml:space="preserve">- dati definitivi</t>
    </r>
  </si>
  <si>
    <t xml:space="preserve">Comune</t>
  </si>
  <si>
    <t xml:space="preserve">seminativi</t>
  </si>
  <si>
    <t xml:space="preserve">coltivazioni legnose agrarie</t>
  </si>
  <si>
    <t xml:space="preserve">orti familiari</t>
  </si>
  <si>
    <t xml:space="preserve">prati permanenti e pascoli</t>
  </si>
  <si>
    <t xml:space="preserve">arboricoltura da legno</t>
  </si>
  <si>
    <t xml:space="preserve">boschi</t>
  </si>
  <si>
    <t xml:space="preserve">funghi (mq)</t>
  </si>
  <si>
    <t xml:space="preserve">superficie agricola utilizzata</t>
  </si>
  <si>
    <t xml:space="preserve">superficie agraria non utilizzata</t>
  </si>
  <si>
    <t xml:space="preserve">altra superficie</t>
  </si>
  <si>
    <t xml:space="preserve">superficie agricola totale</t>
  </si>
  <si>
    <t xml:space="preserve">cereali</t>
  </si>
  <si>
    <t xml:space="preserve">legumi secchi</t>
  </si>
  <si>
    <t xml:space="preserve">patata</t>
  </si>
  <si>
    <t xml:space="preserve">barbabietola</t>
  </si>
  <si>
    <t xml:space="preserve">piante sarchiate da foraggio</t>
  </si>
  <si>
    <t xml:space="preserve">piante industriali</t>
  </si>
  <si>
    <t xml:space="preserve">ortive</t>
  </si>
  <si>
    <t xml:space="preserve">fiori e piente ornamentali</t>
  </si>
  <si>
    <t xml:space="preserve">piantine</t>
  </si>
  <si>
    <t xml:space="preserve">foraggere avvicendate</t>
  </si>
  <si>
    <t xml:space="preserve">sementi</t>
  </si>
  <si>
    <t xml:space="preserve">terreni a riposo</t>
  </si>
  <si>
    <t xml:space="preserve">totale seminativi</t>
  </si>
  <si>
    <t xml:space="preserve">vite</t>
  </si>
  <si>
    <t xml:space="preserve">olivo</t>
  </si>
  <si>
    <t xml:space="preserve">fruttiferi</t>
  </si>
  <si>
    <t xml:space="preserve">vivai</t>
  </si>
  <si>
    <t xml:space="preserve">altre coltivazioni legnose agrarie</t>
  </si>
  <si>
    <t xml:space="preserve">coltivazioni legnose agrarie in serra</t>
  </si>
  <si>
    <t xml:space="preserve">totale coltivazioni legnose agrarie</t>
  </si>
  <si>
    <t xml:space="preserve">in piena aria</t>
  </si>
  <si>
    <t xml:space="preserve">in orti stabili e industr.</t>
  </si>
  <si>
    <t xml:space="preserve">protette</t>
  </si>
  <si>
    <t xml:space="preserve">fiori e piante ornamentali in piena aria</t>
  </si>
  <si>
    <t xml:space="preserve">protetti</t>
  </si>
  <si>
    <t xml:space="preserve">prati avvicendati</t>
  </si>
  <si>
    <t xml:space="preserve">erbai</t>
  </si>
  <si>
    <t xml:space="preserve">frutta di origine temperata</t>
  </si>
  <si>
    <t xml:space="preserve">frutta fresca di origine sub-tropicale</t>
  </si>
  <si>
    <t xml:space="preserve">frutta a guscio</t>
  </si>
  <si>
    <t xml:space="preserve">frumento tenero e spelta</t>
  </si>
  <si>
    <t xml:space="preserve">frumento duro</t>
  </si>
  <si>
    <t xml:space="preserve">segale</t>
  </si>
  <si>
    <t xml:space="preserve">orzo</t>
  </si>
  <si>
    <t xml:space="preserve">avena</t>
  </si>
  <si>
    <t xml:space="preserve">mais</t>
  </si>
  <si>
    <t xml:space="preserve">riso</t>
  </si>
  <si>
    <t xml:space="preserve">sorgo</t>
  </si>
  <si>
    <t xml:space="preserve">altri cereali</t>
  </si>
  <si>
    <t xml:space="preserve">pisello</t>
  </si>
  <si>
    <t xml:space="preserve">fagiolo secco</t>
  </si>
  <si>
    <t xml:space="preserve">fava</t>
  </si>
  <si>
    <t xml:space="preserve">lupino dolce</t>
  </si>
  <si>
    <t xml:space="preserve">altri legumi secchi</t>
  </si>
  <si>
    <t xml:space="preserve">tabacco</t>
  </si>
  <si>
    <t xml:space="preserve">luppolo</t>
  </si>
  <si>
    <t xml:space="preserve">cotone</t>
  </si>
  <si>
    <t xml:space="preserve">lino</t>
  </si>
  <si>
    <t xml:space="preserve">canapa</t>
  </si>
  <si>
    <t xml:space="preserve">altre piante tessili</t>
  </si>
  <si>
    <t xml:space="preserve">colza e ravizzone</t>
  </si>
  <si>
    <t xml:space="preserve">girasole</t>
  </si>
  <si>
    <t xml:space="preserve">soia</t>
  </si>
  <si>
    <t xml:space="preserve">semi di lino</t>
  </si>
  <si>
    <t xml:space="preserve">altre piante di semi oleosi</t>
  </si>
  <si>
    <t xml:space="preserve">piante aromatiche,medicinali spezie da condimento</t>
  </si>
  <si>
    <t xml:space="preserve">altre piante industriali</t>
  </si>
  <si>
    <t xml:space="preserve">pomodoro da mensa</t>
  </si>
  <si>
    <t xml:space="preserve">pomodoro da industria</t>
  </si>
  <si>
    <t xml:space="preserve">altre ortive</t>
  </si>
  <si>
    <t xml:space="preserve">pomodori da mensa</t>
  </si>
  <si>
    <t xml:space="preserve">ortive in tunnell, campane, ecc</t>
  </si>
  <si>
    <t xml:space="preserve">fiori e piante ornamentali in serra</t>
  </si>
  <si>
    <t xml:space="preserve">fiori e piante ornamentali in tunnel, campane, ecc</t>
  </si>
  <si>
    <t xml:space="preserve">piantine orticole</t>
  </si>
  <si>
    <t xml:space="preserve">piantine floricole ed ornamen-tali</t>
  </si>
  <si>
    <t xml:space="preserve">altre piantine</t>
  </si>
  <si>
    <t xml:space="preserve">erba medica</t>
  </si>
  <si>
    <t xml:space="preserve">altri prati avvicen-dati</t>
  </si>
  <si>
    <t xml:space="preserve">mais in erba</t>
  </si>
  <si>
    <t xml:space="preserve">mais a maturazio-ne cerosa</t>
  </si>
  <si>
    <t xml:space="preserve">altri erbai monofiti di cereali</t>
  </si>
  <si>
    <t xml:space="preserve">altri erbai</t>
  </si>
  <si>
    <t xml:space="preserve">non soggetti a regime di aiuto</t>
  </si>
  <si>
    <t xml:space="preserve">soggetti a regime di aiuto</t>
  </si>
  <si>
    <t xml:space="preserve">vitigni DOC-DOCG</t>
  </si>
  <si>
    <t xml:space="preserve">vitigni per altri vini</t>
  </si>
  <si>
    <t xml:space="preserve">uva da tavola</t>
  </si>
  <si>
    <t xml:space="preserve">totale</t>
  </si>
  <si>
    <t xml:space="preserve">di cui in produ-zione</t>
  </si>
  <si>
    <t xml:space="preserve">olive da tavola</t>
  </si>
  <si>
    <t xml:space="preserve">olive per olio</t>
  </si>
  <si>
    <t xml:space="preserve">arancio</t>
  </si>
  <si>
    <t xml:space="preserve">manda-rino</t>
  </si>
  <si>
    <t xml:space="preserve">clementi-na e suoi ibridi</t>
  </si>
  <si>
    <t xml:space="preserve">limone</t>
  </si>
  <si>
    <t xml:space="preserve">altri agrumi</t>
  </si>
  <si>
    <t xml:space="preserve">melo</t>
  </si>
  <si>
    <t xml:space="preserve">pero</t>
  </si>
  <si>
    <t xml:space="preserve">pesco</t>
  </si>
  <si>
    <t xml:space="preserve">nettarina (pesca noce)</t>
  </si>
  <si>
    <t xml:space="preserve">albicocco</t>
  </si>
  <si>
    <t xml:space="preserve">ciliegio</t>
  </si>
  <si>
    <t xml:space="preserve">susino</t>
  </si>
  <si>
    <t xml:space="preserve">fico</t>
  </si>
  <si>
    <t xml:space="preserve">altra frutta</t>
  </si>
  <si>
    <t xml:space="preserve">actinidia (kiwi)</t>
  </si>
  <si>
    <t xml:space="preserve">mandorlo</t>
  </si>
  <si>
    <t xml:space="preserve">nocciolo</t>
  </si>
  <si>
    <t xml:space="preserve">castagno</t>
  </si>
  <si>
    <t xml:space="preserve">noce</t>
  </si>
  <si>
    <t xml:space="preserve">vivai di fruttiferi</t>
  </si>
  <si>
    <t xml:space="preserve">vivai di piante ornamentali</t>
  </si>
  <si>
    <t xml:space="preserve">altri vivai</t>
  </si>
  <si>
    <t xml:space="preserve">prati permanenti (utilizzati)</t>
  </si>
  <si>
    <t xml:space="preserve">pascoli naturali</t>
  </si>
  <si>
    <t xml:space="preserve">pascoli magri</t>
  </si>
  <si>
    <t xml:space="preserve">prati e pascoli non produttivi ammessi a beneficio</t>
  </si>
  <si>
    <t xml:space="preserve">pioppeti</t>
  </si>
  <si>
    <t xml:space="preserve">altra arboricoltura da legno</t>
  </si>
  <si>
    <t xml:space="preserve">fustaia</t>
  </si>
  <si>
    <t xml:space="preserve">cedui</t>
  </si>
  <si>
    <t xml:space="preserve">altra superficie boscata</t>
  </si>
  <si>
    <t xml:space="preserve">Assisi</t>
  </si>
  <si>
    <t xml:space="preserve">Basti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otale Provincia di Perugia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Terni</t>
  </si>
  <si>
    <t xml:space="preserve">Totale Provincia di Terni</t>
  </si>
  <si>
    <t xml:space="preserve">Totale Regione </t>
  </si>
  <si>
    <t xml:space="preserve">Fonte: 6° Censimento generale dell'agricoltura - Istat - Regione Umbria</t>
  </si>
  <si>
    <t xml:space="preserve">            elaborazioni del Servizio Statistica e Valutazione Investi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9" min="2" style="2" width="9.28"/>
    <col collapsed="false" customWidth="true" hidden="false" outlineLevel="0" max="30" min="30" style="2" width="15.7"/>
    <col collapsed="false" customWidth="true" hidden="false" outlineLevel="0" max="41" min="31" style="2" width="9.28"/>
    <col collapsed="false" customWidth="true" hidden="false" outlineLevel="0" max="42" min="42" style="2" width="12.56"/>
    <col collapsed="false" customWidth="true" hidden="false" outlineLevel="0" max="54" min="43" style="2" width="9.28"/>
    <col collapsed="false" customWidth="true" hidden="false" outlineLevel="0" max="55" min="55" style="3" width="10.13"/>
    <col collapsed="false" customWidth="true" hidden="false" outlineLevel="0" max="59" min="56" style="2" width="9.28"/>
    <col collapsed="false" customWidth="true" hidden="false" outlineLevel="0" max="60" min="60" style="2" width="8.85"/>
    <col collapsed="false" customWidth="true" hidden="false" outlineLevel="0" max="88" min="61" style="2" width="9.28"/>
    <col collapsed="false" customWidth="true" hidden="false" outlineLevel="0" max="89" min="89" style="3" width="9.28"/>
    <col collapsed="false" customWidth="true" hidden="false" outlineLevel="0" max="94" min="90" style="2" width="9.28"/>
    <col collapsed="false" customWidth="true" hidden="false" outlineLevel="0" max="95" min="95" style="2" width="13.7"/>
    <col collapsed="false" customWidth="true" hidden="false" outlineLevel="0" max="99" min="96" style="2" width="9.28"/>
    <col collapsed="false" customWidth="true" hidden="false" outlineLevel="0" max="100" min="100" style="2" width="10.13"/>
    <col collapsed="false" customWidth="true" hidden="false" outlineLevel="0" max="101" min="101" style="2" width="9.28"/>
    <col collapsed="false" customWidth="true" hidden="false" outlineLevel="0" max="102" min="102" style="2" width="10.13"/>
    <col collapsed="false" customWidth="true" hidden="false" outlineLevel="0" max="103" min="103" style="2" width="9.28"/>
    <col collapsed="false" customWidth="true" hidden="false" outlineLevel="0" max="104" min="104" style="3" width="10.13"/>
    <col collapsed="false" customWidth="true" hidden="false" outlineLevel="0" max="106" min="105" style="2" width="9.28"/>
    <col collapsed="false" customWidth="true" hidden="false" outlineLevel="0" max="107" min="107" style="3" width="10.13"/>
    <col collapsed="false" customWidth="false" hidden="false" outlineLevel="0" max="257" min="108" style="1" width="9.14"/>
  </cols>
  <sheetData>
    <row r="1" s="4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 t="s">
        <v>3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8" t="s">
        <v>4</v>
      </c>
      <c r="CM3" s="9" t="s">
        <v>5</v>
      </c>
      <c r="CN3" s="9"/>
      <c r="CO3" s="9"/>
      <c r="CP3" s="9"/>
      <c r="CQ3" s="9"/>
      <c r="CR3" s="9" t="s">
        <v>6</v>
      </c>
      <c r="CS3" s="9"/>
      <c r="CT3" s="9"/>
      <c r="CU3" s="9" t="s">
        <v>7</v>
      </c>
      <c r="CV3" s="9"/>
      <c r="CW3" s="9"/>
      <c r="CX3" s="9"/>
      <c r="CY3" s="8" t="s">
        <v>8</v>
      </c>
      <c r="CZ3" s="10" t="s">
        <v>9</v>
      </c>
      <c r="DA3" s="8" t="s">
        <v>10</v>
      </c>
      <c r="DB3" s="8" t="s">
        <v>11</v>
      </c>
      <c r="DC3" s="10" t="s">
        <v>12</v>
      </c>
    </row>
    <row r="4" s="11" customFormat="true" ht="15" hidden="false" customHeight="true" outlineLevel="0" collapsed="false">
      <c r="A4" s="6"/>
      <c r="B4" s="9" t="s">
        <v>13</v>
      </c>
      <c r="C4" s="9"/>
      <c r="D4" s="9"/>
      <c r="E4" s="9"/>
      <c r="F4" s="9"/>
      <c r="G4" s="9"/>
      <c r="H4" s="9"/>
      <c r="I4" s="9"/>
      <c r="J4" s="9"/>
      <c r="K4" s="9" t="s">
        <v>14</v>
      </c>
      <c r="L4" s="9"/>
      <c r="M4" s="9"/>
      <c r="N4" s="9"/>
      <c r="O4" s="9"/>
      <c r="P4" s="8" t="s">
        <v>15</v>
      </c>
      <c r="Q4" s="8" t="s">
        <v>16</v>
      </c>
      <c r="R4" s="8" t="s">
        <v>17</v>
      </c>
      <c r="S4" s="9" t="s">
        <v>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 t="s">
        <v>19</v>
      </c>
      <c r="AG4" s="9"/>
      <c r="AH4" s="9"/>
      <c r="AI4" s="9"/>
      <c r="AJ4" s="9"/>
      <c r="AK4" s="9"/>
      <c r="AL4" s="9"/>
      <c r="AM4" s="9"/>
      <c r="AN4" s="9" t="s">
        <v>20</v>
      </c>
      <c r="AO4" s="9"/>
      <c r="AP4" s="9"/>
      <c r="AQ4" s="9" t="s">
        <v>21</v>
      </c>
      <c r="AR4" s="9"/>
      <c r="AS4" s="9"/>
      <c r="AT4" s="9" t="s">
        <v>22</v>
      </c>
      <c r="AU4" s="9"/>
      <c r="AV4" s="9"/>
      <c r="AW4" s="9"/>
      <c r="AX4" s="9"/>
      <c r="AY4" s="9"/>
      <c r="AZ4" s="8" t="s">
        <v>23</v>
      </c>
      <c r="BA4" s="9" t="s">
        <v>24</v>
      </c>
      <c r="BB4" s="9"/>
      <c r="BC4" s="10" t="s">
        <v>25</v>
      </c>
      <c r="BD4" s="9" t="s">
        <v>26</v>
      </c>
      <c r="BE4" s="9"/>
      <c r="BF4" s="9"/>
      <c r="BG4" s="9"/>
      <c r="BH4" s="9"/>
      <c r="BI4" s="9" t="s">
        <v>27</v>
      </c>
      <c r="BJ4" s="9"/>
      <c r="BK4" s="9" t="s">
        <v>2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 t="s">
        <v>29</v>
      </c>
      <c r="CG4" s="9"/>
      <c r="CH4" s="9"/>
      <c r="CI4" s="8" t="s">
        <v>30</v>
      </c>
      <c r="CJ4" s="8" t="s">
        <v>31</v>
      </c>
      <c r="CK4" s="10" t="s">
        <v>32</v>
      </c>
      <c r="CL4" s="8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8"/>
      <c r="CZ4" s="10"/>
      <c r="DA4" s="8"/>
      <c r="DB4" s="8"/>
      <c r="DC4" s="10"/>
    </row>
    <row r="5" s="11" customFormat="true" ht="27.7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33</v>
      </c>
      <c r="AG5" s="9"/>
      <c r="AH5" s="9"/>
      <c r="AI5" s="9" t="s">
        <v>34</v>
      </c>
      <c r="AJ5" s="9"/>
      <c r="AK5" s="9" t="s">
        <v>35</v>
      </c>
      <c r="AL5" s="9"/>
      <c r="AM5" s="9"/>
      <c r="AN5" s="8" t="s">
        <v>36</v>
      </c>
      <c r="AO5" s="9" t="s">
        <v>37</v>
      </c>
      <c r="AP5" s="9"/>
      <c r="AQ5" s="9"/>
      <c r="AR5" s="9"/>
      <c r="AS5" s="9"/>
      <c r="AT5" s="9" t="s">
        <v>38</v>
      </c>
      <c r="AU5" s="9"/>
      <c r="AV5" s="9" t="s">
        <v>39</v>
      </c>
      <c r="AW5" s="9"/>
      <c r="AX5" s="9"/>
      <c r="AY5" s="9"/>
      <c r="AZ5" s="8"/>
      <c r="BA5" s="9"/>
      <c r="BB5" s="9"/>
      <c r="BC5" s="10"/>
      <c r="BD5" s="9"/>
      <c r="BE5" s="9"/>
      <c r="BF5" s="9"/>
      <c r="BG5" s="9"/>
      <c r="BH5" s="9"/>
      <c r="BI5" s="9"/>
      <c r="BJ5" s="9"/>
      <c r="BK5" s="9" t="s">
        <v>40</v>
      </c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12" t="s">
        <v>41</v>
      </c>
      <c r="BZ5" s="12"/>
      <c r="CA5" s="9" t="s">
        <v>42</v>
      </c>
      <c r="CB5" s="9"/>
      <c r="CC5" s="9"/>
      <c r="CD5" s="9"/>
      <c r="CE5" s="9"/>
      <c r="CF5" s="9"/>
      <c r="CG5" s="9"/>
      <c r="CH5" s="9"/>
      <c r="CI5" s="8"/>
      <c r="CJ5" s="8"/>
      <c r="CK5" s="10"/>
      <c r="CL5" s="8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8"/>
      <c r="CZ5" s="10"/>
      <c r="DA5" s="8"/>
      <c r="DB5" s="8"/>
      <c r="DC5" s="10"/>
    </row>
    <row r="6" s="14" customFormat="true" ht="60" hidden="false" customHeight="false" outlineLevel="0" collapsed="false">
      <c r="A6" s="6"/>
      <c r="B6" s="8" t="s">
        <v>43</v>
      </c>
      <c r="C6" s="8" t="s">
        <v>44</v>
      </c>
      <c r="D6" s="8" t="s">
        <v>45</v>
      </c>
      <c r="E6" s="8" t="s">
        <v>46</v>
      </c>
      <c r="F6" s="8" t="s">
        <v>47</v>
      </c>
      <c r="G6" s="8" t="s">
        <v>48</v>
      </c>
      <c r="H6" s="8" t="s">
        <v>49</v>
      </c>
      <c r="I6" s="8" t="s">
        <v>50</v>
      </c>
      <c r="J6" s="8" t="s">
        <v>51</v>
      </c>
      <c r="K6" s="8" t="s">
        <v>52</v>
      </c>
      <c r="L6" s="8" t="s">
        <v>53</v>
      </c>
      <c r="M6" s="8" t="s">
        <v>54</v>
      </c>
      <c r="N6" s="8" t="s">
        <v>55</v>
      </c>
      <c r="O6" s="8" t="s">
        <v>56</v>
      </c>
      <c r="P6" s="8"/>
      <c r="Q6" s="8"/>
      <c r="R6" s="8"/>
      <c r="S6" s="8" t="s">
        <v>57</v>
      </c>
      <c r="T6" s="8" t="s">
        <v>58</v>
      </c>
      <c r="U6" s="8" t="s">
        <v>59</v>
      </c>
      <c r="V6" s="8" t="s">
        <v>60</v>
      </c>
      <c r="W6" s="8" t="s">
        <v>61</v>
      </c>
      <c r="X6" s="8" t="s">
        <v>62</v>
      </c>
      <c r="Y6" s="8" t="s">
        <v>63</v>
      </c>
      <c r="Z6" s="8" t="s">
        <v>64</v>
      </c>
      <c r="AA6" s="8" t="s">
        <v>65</v>
      </c>
      <c r="AB6" s="8" t="s">
        <v>66</v>
      </c>
      <c r="AC6" s="8" t="s">
        <v>67</v>
      </c>
      <c r="AD6" s="8" t="s">
        <v>68</v>
      </c>
      <c r="AE6" s="8" t="s">
        <v>69</v>
      </c>
      <c r="AF6" s="8" t="s">
        <v>70</v>
      </c>
      <c r="AG6" s="8" t="s">
        <v>71</v>
      </c>
      <c r="AH6" s="8" t="s">
        <v>72</v>
      </c>
      <c r="AI6" s="8" t="s">
        <v>73</v>
      </c>
      <c r="AJ6" s="8" t="s">
        <v>72</v>
      </c>
      <c r="AK6" s="8" t="s">
        <v>73</v>
      </c>
      <c r="AL6" s="8" t="s">
        <v>72</v>
      </c>
      <c r="AM6" s="8" t="s">
        <v>74</v>
      </c>
      <c r="AN6" s="8"/>
      <c r="AO6" s="8" t="s">
        <v>75</v>
      </c>
      <c r="AP6" s="8" t="s">
        <v>76</v>
      </c>
      <c r="AQ6" s="8" t="s">
        <v>77</v>
      </c>
      <c r="AR6" s="8" t="s">
        <v>78</v>
      </c>
      <c r="AS6" s="8" t="s">
        <v>79</v>
      </c>
      <c r="AT6" s="8" t="s">
        <v>80</v>
      </c>
      <c r="AU6" s="8" t="s">
        <v>81</v>
      </c>
      <c r="AV6" s="8" t="s">
        <v>82</v>
      </c>
      <c r="AW6" s="8" t="s">
        <v>83</v>
      </c>
      <c r="AX6" s="8" t="s">
        <v>84</v>
      </c>
      <c r="AY6" s="8" t="s">
        <v>85</v>
      </c>
      <c r="AZ6" s="8"/>
      <c r="BA6" s="8" t="s">
        <v>86</v>
      </c>
      <c r="BB6" s="8" t="s">
        <v>87</v>
      </c>
      <c r="BC6" s="10"/>
      <c r="BD6" s="8" t="s">
        <v>88</v>
      </c>
      <c r="BE6" s="8" t="s">
        <v>89</v>
      </c>
      <c r="BF6" s="8" t="s">
        <v>90</v>
      </c>
      <c r="BG6" s="10" t="s">
        <v>91</v>
      </c>
      <c r="BH6" s="13" t="s">
        <v>92</v>
      </c>
      <c r="BI6" s="8" t="s">
        <v>93</v>
      </c>
      <c r="BJ6" s="8" t="s">
        <v>94</v>
      </c>
      <c r="BK6" s="8" t="s">
        <v>95</v>
      </c>
      <c r="BL6" s="8" t="s">
        <v>96</v>
      </c>
      <c r="BM6" s="8" t="s">
        <v>97</v>
      </c>
      <c r="BN6" s="8" t="s">
        <v>98</v>
      </c>
      <c r="BO6" s="8" t="s">
        <v>99</v>
      </c>
      <c r="BP6" s="8" t="s">
        <v>100</v>
      </c>
      <c r="BQ6" s="8" t="s">
        <v>101</v>
      </c>
      <c r="BR6" s="8" t="s">
        <v>102</v>
      </c>
      <c r="BS6" s="8" t="s">
        <v>103</v>
      </c>
      <c r="BT6" s="8" t="s">
        <v>104</v>
      </c>
      <c r="BU6" s="8" t="s">
        <v>105</v>
      </c>
      <c r="BV6" s="8" t="s">
        <v>106</v>
      </c>
      <c r="BW6" s="8" t="s">
        <v>107</v>
      </c>
      <c r="BX6" s="8" t="s">
        <v>108</v>
      </c>
      <c r="BY6" s="8" t="s">
        <v>109</v>
      </c>
      <c r="BZ6" s="8" t="s">
        <v>108</v>
      </c>
      <c r="CA6" s="8" t="s">
        <v>110</v>
      </c>
      <c r="CB6" s="8" t="s">
        <v>111</v>
      </c>
      <c r="CC6" s="8" t="s">
        <v>112</v>
      </c>
      <c r="CD6" s="8" t="s">
        <v>113</v>
      </c>
      <c r="CE6" s="8" t="s">
        <v>108</v>
      </c>
      <c r="CF6" s="8" t="s">
        <v>114</v>
      </c>
      <c r="CG6" s="8" t="s">
        <v>115</v>
      </c>
      <c r="CH6" s="8" t="s">
        <v>116</v>
      </c>
      <c r="CI6" s="8"/>
      <c r="CJ6" s="8"/>
      <c r="CK6" s="10"/>
      <c r="CL6" s="8"/>
      <c r="CM6" s="8" t="s">
        <v>117</v>
      </c>
      <c r="CN6" s="8" t="s">
        <v>118</v>
      </c>
      <c r="CO6" s="8" t="s">
        <v>119</v>
      </c>
      <c r="CP6" s="10" t="s">
        <v>91</v>
      </c>
      <c r="CQ6" s="8" t="s">
        <v>120</v>
      </c>
      <c r="CR6" s="8" t="s">
        <v>121</v>
      </c>
      <c r="CS6" s="8" t="s">
        <v>122</v>
      </c>
      <c r="CT6" s="10" t="s">
        <v>91</v>
      </c>
      <c r="CU6" s="8" t="s">
        <v>123</v>
      </c>
      <c r="CV6" s="8" t="s">
        <v>124</v>
      </c>
      <c r="CW6" s="8" t="s">
        <v>125</v>
      </c>
      <c r="CX6" s="10" t="s">
        <v>91</v>
      </c>
      <c r="CY6" s="8"/>
      <c r="CZ6" s="10"/>
      <c r="DA6" s="8"/>
      <c r="DB6" s="8"/>
      <c r="DC6" s="10"/>
    </row>
    <row r="7" customFormat="false" ht="14.25" hidden="false" customHeight="false" outlineLevel="0" collapsed="false">
      <c r="A7" s="15" t="s">
        <v>126</v>
      </c>
      <c r="B7" s="16" t="n">
        <v>1087.98</v>
      </c>
      <c r="C7" s="16" t="n">
        <v>408.6</v>
      </c>
      <c r="D7" s="16" t="n">
        <v>3</v>
      </c>
      <c r="E7" s="16" t="n">
        <v>828.85</v>
      </c>
      <c r="F7" s="16" t="n">
        <v>127.76</v>
      </c>
      <c r="G7" s="16" t="n">
        <v>305.08</v>
      </c>
      <c r="H7" s="16" t="n">
        <v>1.05</v>
      </c>
      <c r="I7" s="16" t="n">
        <v>64.96</v>
      </c>
      <c r="J7" s="16" t="n">
        <v>67.44</v>
      </c>
      <c r="K7" s="16" t="n">
        <v>51.6</v>
      </c>
      <c r="L7" s="16" t="n">
        <v>1.53</v>
      </c>
      <c r="M7" s="16" t="n">
        <v>248.73</v>
      </c>
      <c r="N7" s="16" t="n">
        <v>0</v>
      </c>
      <c r="O7" s="16" t="n">
        <v>1.224</v>
      </c>
      <c r="P7" s="16" t="n">
        <v>0.0003</v>
      </c>
      <c r="Q7" s="16" t="n">
        <v>0</v>
      </c>
      <c r="R7" s="16" t="n">
        <v>0</v>
      </c>
      <c r="S7" s="16" t="n">
        <v>47.9</v>
      </c>
      <c r="T7" s="16" t="n">
        <v>0</v>
      </c>
      <c r="U7" s="16" t="n">
        <v>0</v>
      </c>
      <c r="V7" s="16" t="n">
        <v>33.44</v>
      </c>
      <c r="W7" s="16" t="n">
        <v>0</v>
      </c>
      <c r="X7" s="16" t="n">
        <v>0</v>
      </c>
      <c r="Y7" s="16" t="n">
        <v>20.74</v>
      </c>
      <c r="Z7" s="16" t="n">
        <v>222.91</v>
      </c>
      <c r="AA7" s="16" t="n">
        <v>24.88</v>
      </c>
      <c r="AB7" s="16" t="n">
        <v>1.5</v>
      </c>
      <c r="AC7" s="16" t="n">
        <v>2.5</v>
      </c>
      <c r="AD7" s="16" t="n">
        <v>1.65</v>
      </c>
      <c r="AE7" s="16" t="n">
        <v>5.1</v>
      </c>
      <c r="AF7" s="16" t="n">
        <v>1.15</v>
      </c>
      <c r="AG7" s="16" t="n">
        <v>0.8</v>
      </c>
      <c r="AH7" s="16" t="n">
        <v>14.42</v>
      </c>
      <c r="AI7" s="16" t="n">
        <v>0.04</v>
      </c>
      <c r="AJ7" s="16" t="n">
        <v>3.19</v>
      </c>
      <c r="AK7" s="16" t="n">
        <v>0.05</v>
      </c>
      <c r="AL7" s="16" t="n">
        <v>0.57</v>
      </c>
      <c r="AM7" s="16" t="n">
        <v>0</v>
      </c>
      <c r="AN7" s="16" t="n">
        <v>1.93</v>
      </c>
      <c r="AO7" s="16" t="n">
        <v>1.6</v>
      </c>
      <c r="AP7" s="16" t="n">
        <v>0.1</v>
      </c>
      <c r="AQ7" s="16" t="n">
        <v>1.79</v>
      </c>
      <c r="AR7" s="16" t="n">
        <v>2.47</v>
      </c>
      <c r="AS7" s="16" t="n">
        <v>1.16</v>
      </c>
      <c r="AT7" s="16" t="n">
        <v>878.89</v>
      </c>
      <c r="AU7" s="16" t="n">
        <v>224.97</v>
      </c>
      <c r="AV7" s="16" t="n">
        <v>30.34</v>
      </c>
      <c r="AW7" s="16" t="n">
        <v>82.45</v>
      </c>
      <c r="AX7" s="16" t="n">
        <v>40.29</v>
      </c>
      <c r="AY7" s="16" t="n">
        <v>70.23</v>
      </c>
      <c r="AZ7" s="16" t="n">
        <v>0</v>
      </c>
      <c r="BA7" s="16" t="n">
        <v>246.17</v>
      </c>
      <c r="BB7" s="16" t="n">
        <v>216.71</v>
      </c>
      <c r="BC7" s="17" t="n">
        <v>5498.94999999999</v>
      </c>
      <c r="BD7" s="16" t="n">
        <v>40.64</v>
      </c>
      <c r="BE7" s="16" t="n">
        <v>108.8</v>
      </c>
      <c r="BF7" s="16" t="n">
        <v>0.42</v>
      </c>
      <c r="BG7" s="17" t="n">
        <v>150</v>
      </c>
      <c r="BH7" s="16" t="n">
        <v>134.14</v>
      </c>
      <c r="BI7" s="16" t="n">
        <v>0</v>
      </c>
      <c r="BJ7" s="16" t="n">
        <v>1313.73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0</v>
      </c>
      <c r="BP7" s="16" t="n">
        <v>5.13</v>
      </c>
      <c r="BQ7" s="16" t="n">
        <v>2.56</v>
      </c>
      <c r="BR7" s="16" t="n">
        <v>1.19</v>
      </c>
      <c r="BS7" s="16" t="n">
        <v>0.13</v>
      </c>
      <c r="BT7" s="16" t="n">
        <v>0.79</v>
      </c>
      <c r="BU7" s="16" t="n">
        <v>1.88</v>
      </c>
      <c r="BV7" s="16" t="n">
        <v>1.14</v>
      </c>
      <c r="BW7" s="16" t="n">
        <v>0.33</v>
      </c>
      <c r="BX7" s="16" t="n">
        <v>2.5</v>
      </c>
      <c r="BY7" s="16" t="n">
        <v>0</v>
      </c>
      <c r="BZ7" s="16" t="n">
        <v>0</v>
      </c>
      <c r="CA7" s="16" t="n">
        <v>4.15</v>
      </c>
      <c r="CB7" s="16" t="n">
        <v>3.1</v>
      </c>
      <c r="CC7" s="16" t="n">
        <v>0</v>
      </c>
      <c r="CD7" s="16" t="n">
        <v>10.85</v>
      </c>
      <c r="CE7" s="16" t="n">
        <v>0.63</v>
      </c>
      <c r="CF7" s="16" t="n">
        <v>0.2</v>
      </c>
      <c r="CG7" s="16" t="n">
        <v>1.24</v>
      </c>
      <c r="CH7" s="16" t="n">
        <v>0.6</v>
      </c>
      <c r="CI7" s="16" t="n">
        <v>17.11</v>
      </c>
      <c r="CJ7" s="16" t="n">
        <v>0</v>
      </c>
      <c r="CK7" s="17" t="n">
        <v>1517.26</v>
      </c>
      <c r="CL7" s="16" t="n">
        <v>31.5600000000001</v>
      </c>
      <c r="CM7" s="16" t="n">
        <v>308.62</v>
      </c>
      <c r="CN7" s="16" t="n">
        <v>236.85</v>
      </c>
      <c r="CO7" s="16" t="n">
        <v>204.33</v>
      </c>
      <c r="CP7" s="17" t="n">
        <v>749.8</v>
      </c>
      <c r="CQ7" s="16" t="n">
        <v>7.51</v>
      </c>
      <c r="CR7" s="16" t="n">
        <v>11.46</v>
      </c>
      <c r="CS7" s="16" t="n">
        <v>173.47</v>
      </c>
      <c r="CT7" s="17" t="n">
        <v>184.93</v>
      </c>
      <c r="CU7" s="16" t="n">
        <v>303.81</v>
      </c>
      <c r="CV7" s="16" t="n">
        <v>2132.29</v>
      </c>
      <c r="CW7" s="16" t="n">
        <v>400.2</v>
      </c>
      <c r="CX7" s="17" t="n">
        <v>2836.3</v>
      </c>
      <c r="CY7" s="16" t="n">
        <v>0</v>
      </c>
      <c r="CZ7" s="17" t="n">
        <v>7805.08000000001</v>
      </c>
      <c r="DA7" s="16" t="n">
        <v>172.06</v>
      </c>
      <c r="DB7" s="16" t="n">
        <v>410.53</v>
      </c>
      <c r="DC7" s="17" t="n">
        <v>11408.9</v>
      </c>
    </row>
    <row r="8" customFormat="false" ht="14.25" hidden="false" customHeight="false" outlineLevel="0" collapsed="false">
      <c r="A8" s="15" t="s">
        <v>127</v>
      </c>
      <c r="B8" s="16" t="n">
        <v>237.81</v>
      </c>
      <c r="C8" s="16" t="n">
        <v>188.47</v>
      </c>
      <c r="D8" s="16" t="n">
        <v>0</v>
      </c>
      <c r="E8" s="16" t="n">
        <v>79.74</v>
      </c>
      <c r="F8" s="16" t="n">
        <v>1.7</v>
      </c>
      <c r="G8" s="16" t="n">
        <v>265.34</v>
      </c>
      <c r="H8" s="16" t="n">
        <v>0</v>
      </c>
      <c r="I8" s="16" t="n">
        <v>21</v>
      </c>
      <c r="J8" s="16" t="n">
        <v>2</v>
      </c>
      <c r="K8" s="16" t="n">
        <v>0</v>
      </c>
      <c r="L8" s="16" t="n">
        <v>2.99</v>
      </c>
      <c r="M8" s="16" t="n">
        <v>20.43</v>
      </c>
      <c r="N8" s="16" t="n">
        <v>0</v>
      </c>
      <c r="O8" s="16" t="n">
        <v>0.095</v>
      </c>
      <c r="P8" s="16" t="n">
        <v>0.002</v>
      </c>
      <c r="Q8" s="16" t="n">
        <v>0</v>
      </c>
      <c r="R8" s="16" t="n">
        <v>0</v>
      </c>
      <c r="S8" s="16" t="n">
        <v>1.8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123.8</v>
      </c>
      <c r="AA8" s="16" t="n">
        <v>0</v>
      </c>
      <c r="AB8" s="16" t="n">
        <v>43</v>
      </c>
      <c r="AC8" s="16" t="n">
        <v>0</v>
      </c>
      <c r="AD8" s="16" t="n">
        <v>0</v>
      </c>
      <c r="AE8" s="16" t="n">
        <v>0</v>
      </c>
      <c r="AF8" s="16" t="n">
        <v>0.2</v>
      </c>
      <c r="AG8" s="16" t="n">
        <v>0.66</v>
      </c>
      <c r="AH8" s="16" t="n">
        <v>12.83</v>
      </c>
      <c r="AI8" s="16" t="n">
        <v>1.5</v>
      </c>
      <c r="AJ8" s="16" t="n">
        <v>11</v>
      </c>
      <c r="AK8" s="16" t="n">
        <v>0.6</v>
      </c>
      <c r="AL8" s="16" t="n">
        <v>3.1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1</v>
      </c>
      <c r="AT8" s="16" t="n">
        <v>28.16</v>
      </c>
      <c r="AU8" s="16" t="n">
        <v>5.5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1.9</v>
      </c>
      <c r="BA8" s="16" t="n">
        <v>5.61</v>
      </c>
      <c r="BB8" s="16" t="n">
        <v>44.23</v>
      </c>
      <c r="BC8" s="17" t="n">
        <v>1114.07</v>
      </c>
      <c r="BD8" s="16" t="n">
        <v>0.26</v>
      </c>
      <c r="BE8" s="16" t="n">
        <v>25.96</v>
      </c>
      <c r="BF8" s="16" t="n">
        <v>0</v>
      </c>
      <c r="BG8" s="17" t="n">
        <v>26.22</v>
      </c>
      <c r="BH8" s="16" t="n">
        <v>26.07</v>
      </c>
      <c r="BI8" s="16" t="n">
        <v>0</v>
      </c>
      <c r="BJ8" s="16" t="n">
        <v>32.42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6" t="n">
        <v>6.16</v>
      </c>
      <c r="BQ8" s="16" t="n">
        <v>1.5</v>
      </c>
      <c r="BR8" s="16" t="n">
        <v>2.06</v>
      </c>
      <c r="BS8" s="16" t="n">
        <v>1</v>
      </c>
      <c r="BT8" s="16" t="n">
        <v>0.5</v>
      </c>
      <c r="BU8" s="16" t="n">
        <v>1.85</v>
      </c>
      <c r="BV8" s="16" t="n">
        <v>2.55</v>
      </c>
      <c r="BW8" s="16" t="n">
        <v>0</v>
      </c>
      <c r="BX8" s="16" t="n">
        <v>0.96</v>
      </c>
      <c r="BY8" s="16" t="n">
        <v>0</v>
      </c>
      <c r="BZ8" s="16" t="n">
        <v>0</v>
      </c>
      <c r="CA8" s="16" t="n">
        <v>0</v>
      </c>
      <c r="CB8" s="16" t="n">
        <v>0</v>
      </c>
      <c r="CC8" s="16" t="n">
        <v>0</v>
      </c>
      <c r="CD8" s="16" t="n">
        <v>1.55</v>
      </c>
      <c r="CE8" s="16" t="n">
        <v>0</v>
      </c>
      <c r="CF8" s="16" t="n">
        <v>0</v>
      </c>
      <c r="CG8" s="16" t="n">
        <v>0.85</v>
      </c>
      <c r="CH8" s="16" t="n">
        <v>0</v>
      </c>
      <c r="CI8" s="16" t="n">
        <v>1.74</v>
      </c>
      <c r="CJ8" s="16" t="n">
        <v>0</v>
      </c>
      <c r="CK8" s="17" t="n">
        <v>79.36</v>
      </c>
      <c r="CL8" s="16" t="n">
        <v>9.43999999999999</v>
      </c>
      <c r="CM8" s="16" t="n">
        <v>187.29</v>
      </c>
      <c r="CN8" s="16" t="n">
        <v>8.27</v>
      </c>
      <c r="CO8" s="16" t="n">
        <v>0.25</v>
      </c>
      <c r="CP8" s="17" t="n">
        <v>195.81</v>
      </c>
      <c r="CQ8" s="16" t="n">
        <v>0</v>
      </c>
      <c r="CR8" s="16" t="n">
        <v>4</v>
      </c>
      <c r="CS8" s="16" t="n">
        <v>2.4</v>
      </c>
      <c r="CT8" s="17" t="n">
        <v>6.4</v>
      </c>
      <c r="CU8" s="16" t="n">
        <v>16.5</v>
      </c>
      <c r="CV8" s="16" t="n">
        <v>222.55</v>
      </c>
      <c r="CW8" s="16" t="n">
        <v>2.5</v>
      </c>
      <c r="CX8" s="17" t="n">
        <v>241.55</v>
      </c>
      <c r="CY8" s="16" t="n">
        <v>0</v>
      </c>
      <c r="CZ8" s="17" t="n">
        <v>1398.68</v>
      </c>
      <c r="DA8" s="16" t="n">
        <v>4.87</v>
      </c>
      <c r="DB8" s="16" t="n">
        <v>32.69</v>
      </c>
      <c r="DC8" s="17" t="n">
        <v>1684.19</v>
      </c>
    </row>
    <row r="9" customFormat="false" ht="14.25" hidden="false" customHeight="false" outlineLevel="0" collapsed="false">
      <c r="A9" s="15" t="s">
        <v>128</v>
      </c>
      <c r="B9" s="16" t="n">
        <v>415.75</v>
      </c>
      <c r="C9" s="16" t="n">
        <v>212.4</v>
      </c>
      <c r="D9" s="16" t="n">
        <v>0</v>
      </c>
      <c r="E9" s="16" t="n">
        <v>59.35</v>
      </c>
      <c r="F9" s="16" t="n">
        <v>4.1</v>
      </c>
      <c r="G9" s="16" t="n">
        <v>115</v>
      </c>
      <c r="H9" s="16" t="n">
        <v>0</v>
      </c>
      <c r="I9" s="16" t="n">
        <v>13.2</v>
      </c>
      <c r="J9" s="16" t="n">
        <v>10.5</v>
      </c>
      <c r="K9" s="16" t="n">
        <v>0</v>
      </c>
      <c r="L9" s="16" t="n">
        <v>0</v>
      </c>
      <c r="M9" s="16" t="n">
        <v>4.5</v>
      </c>
      <c r="N9" s="16" t="n">
        <v>0</v>
      </c>
      <c r="O9" s="16" t="n">
        <v>0.109</v>
      </c>
      <c r="P9" s="16" t="n">
        <v>0.003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66.69</v>
      </c>
      <c r="AA9" s="16" t="n">
        <v>0</v>
      </c>
      <c r="AB9" s="16" t="n">
        <v>0</v>
      </c>
      <c r="AC9" s="16" t="n">
        <v>0</v>
      </c>
      <c r="AD9" s="16" t="n">
        <v>0.1</v>
      </c>
      <c r="AE9" s="16" t="n">
        <v>0</v>
      </c>
      <c r="AF9" s="16" t="n">
        <v>2.4</v>
      </c>
      <c r="AG9" s="16" t="n">
        <v>22</v>
      </c>
      <c r="AH9" s="16" t="n">
        <v>52.6</v>
      </c>
      <c r="AI9" s="16" t="n">
        <v>0</v>
      </c>
      <c r="AJ9" s="16" t="n">
        <v>4.5</v>
      </c>
      <c r="AK9" s="16" t="n">
        <v>0</v>
      </c>
      <c r="AL9" s="16" t="n">
        <v>3.36</v>
      </c>
      <c r="AM9" s="16" t="n">
        <v>0</v>
      </c>
      <c r="AN9" s="16" t="n">
        <v>0.3</v>
      </c>
      <c r="AO9" s="16" t="n">
        <v>0.6</v>
      </c>
      <c r="AP9" s="16" t="n">
        <v>1.5</v>
      </c>
      <c r="AQ9" s="16" t="n">
        <v>0</v>
      </c>
      <c r="AR9" s="16" t="n">
        <v>0.7</v>
      </c>
      <c r="AS9" s="16" t="n">
        <v>0</v>
      </c>
      <c r="AT9" s="16" t="n">
        <v>122.06</v>
      </c>
      <c r="AU9" s="16" t="n">
        <v>9.45</v>
      </c>
      <c r="AV9" s="16" t="n">
        <v>0</v>
      </c>
      <c r="AW9" s="16" t="n">
        <v>22.32</v>
      </c>
      <c r="AX9" s="16" t="n">
        <v>0</v>
      </c>
      <c r="AY9" s="16" t="n">
        <v>14.8</v>
      </c>
      <c r="AZ9" s="16" t="n">
        <v>0</v>
      </c>
      <c r="BA9" s="16" t="n">
        <v>89.49</v>
      </c>
      <c r="BB9" s="16" t="n">
        <v>73.08</v>
      </c>
      <c r="BC9" s="17" t="n">
        <v>1331.95</v>
      </c>
      <c r="BD9" s="16" t="n">
        <v>89.41</v>
      </c>
      <c r="BE9" s="16" t="n">
        <v>63.63</v>
      </c>
      <c r="BF9" s="16" t="n">
        <v>0</v>
      </c>
      <c r="BG9" s="17" t="n">
        <v>153.04</v>
      </c>
      <c r="BH9" s="16" t="n">
        <v>147.14</v>
      </c>
      <c r="BI9" s="16" t="n">
        <v>2.3</v>
      </c>
      <c r="BJ9" s="16" t="n">
        <v>336.72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5.54</v>
      </c>
      <c r="BQ9" s="16" t="n">
        <v>0.92</v>
      </c>
      <c r="BR9" s="16" t="n">
        <v>18.02</v>
      </c>
      <c r="BS9" s="16" t="n">
        <v>0.53</v>
      </c>
      <c r="BT9" s="16" t="n">
        <v>1.39</v>
      </c>
      <c r="BU9" s="16" t="n">
        <v>0.17</v>
      </c>
      <c r="BV9" s="16" t="n">
        <v>5.36</v>
      </c>
      <c r="BW9" s="16" t="n">
        <v>0.01</v>
      </c>
      <c r="BX9" s="16" t="n">
        <v>7.05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1</v>
      </c>
      <c r="CD9" s="16" t="n">
        <v>3.05</v>
      </c>
      <c r="CE9" s="16" t="n">
        <v>0</v>
      </c>
      <c r="CF9" s="16" t="n">
        <v>0.5</v>
      </c>
      <c r="CG9" s="16" t="n">
        <v>4.1</v>
      </c>
      <c r="CH9" s="16" t="n">
        <v>1.2</v>
      </c>
      <c r="CI9" s="16" t="n">
        <v>0</v>
      </c>
      <c r="CJ9" s="16" t="n">
        <v>0</v>
      </c>
      <c r="CK9" s="17" t="n">
        <v>540.9</v>
      </c>
      <c r="CL9" s="16" t="n">
        <v>8.47999999999999</v>
      </c>
      <c r="CM9" s="16" t="n">
        <v>7.85</v>
      </c>
      <c r="CN9" s="16" t="n">
        <v>48.4</v>
      </c>
      <c r="CO9" s="16" t="n">
        <v>4.35</v>
      </c>
      <c r="CP9" s="17" t="n">
        <v>60.6</v>
      </c>
      <c r="CQ9" s="16" t="n">
        <v>0</v>
      </c>
      <c r="CR9" s="16" t="n">
        <v>3.24</v>
      </c>
      <c r="CS9" s="16" t="n">
        <v>10.7</v>
      </c>
      <c r="CT9" s="17" t="n">
        <v>13.94</v>
      </c>
      <c r="CU9" s="16" t="n">
        <v>21.04</v>
      </c>
      <c r="CV9" s="16" t="n">
        <v>676.59</v>
      </c>
      <c r="CW9" s="16" t="n">
        <v>24.51</v>
      </c>
      <c r="CX9" s="17" t="n">
        <v>722.14</v>
      </c>
      <c r="CY9" s="16" t="n">
        <v>0</v>
      </c>
      <c r="CZ9" s="17" t="n">
        <v>1941.93</v>
      </c>
      <c r="DA9" s="16" t="n">
        <v>22.88</v>
      </c>
      <c r="DB9" s="16" t="n">
        <v>139.42</v>
      </c>
      <c r="DC9" s="17" t="n">
        <v>2840.31</v>
      </c>
    </row>
    <row r="10" customFormat="false" ht="14.25" hidden="false" customHeight="false" outlineLevel="0" collapsed="false">
      <c r="A10" s="15" t="s">
        <v>129</v>
      </c>
      <c r="B10" s="16" t="n">
        <v>425.75</v>
      </c>
      <c r="C10" s="16" t="n">
        <v>85.45</v>
      </c>
      <c r="D10" s="16" t="n">
        <v>0.41</v>
      </c>
      <c r="E10" s="16" t="n">
        <v>153.89</v>
      </c>
      <c r="F10" s="16" t="n">
        <v>62.94</v>
      </c>
      <c r="G10" s="16" t="n">
        <v>137.8</v>
      </c>
      <c r="H10" s="16" t="n">
        <v>0</v>
      </c>
      <c r="I10" s="16" t="n">
        <v>119.62</v>
      </c>
      <c r="J10" s="16" t="n">
        <v>113.63</v>
      </c>
      <c r="K10" s="16" t="n">
        <v>0.69</v>
      </c>
      <c r="L10" s="16" t="n">
        <v>1.4</v>
      </c>
      <c r="M10" s="16" t="n">
        <v>30.76</v>
      </c>
      <c r="N10" s="16" t="n">
        <v>0.007</v>
      </c>
      <c r="O10" s="16" t="n">
        <v>0.653</v>
      </c>
      <c r="P10" s="16" t="n">
        <v>0.0035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5</v>
      </c>
      <c r="Z10" s="16" t="n">
        <v>221.55</v>
      </c>
      <c r="AA10" s="16" t="n">
        <v>0</v>
      </c>
      <c r="AB10" s="16" t="n">
        <v>0</v>
      </c>
      <c r="AC10" s="16" t="n">
        <v>0</v>
      </c>
      <c r="AD10" s="16" t="n">
        <v>0.1</v>
      </c>
      <c r="AE10" s="16" t="n">
        <v>0</v>
      </c>
      <c r="AF10" s="16" t="n">
        <v>0</v>
      </c>
      <c r="AG10" s="16" t="n">
        <v>0</v>
      </c>
      <c r="AH10" s="16" t="n">
        <v>5.54</v>
      </c>
      <c r="AI10" s="16" t="n">
        <v>0</v>
      </c>
      <c r="AJ10" s="16" t="n">
        <v>4.37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352.5</v>
      </c>
      <c r="AU10" s="16" t="n">
        <v>35.2</v>
      </c>
      <c r="AV10" s="16" t="n">
        <v>3.6</v>
      </c>
      <c r="AW10" s="16" t="n">
        <v>117.17</v>
      </c>
      <c r="AX10" s="16" t="n">
        <v>0</v>
      </c>
      <c r="AY10" s="16" t="n">
        <v>24.57</v>
      </c>
      <c r="AZ10" s="16" t="n">
        <v>2.65</v>
      </c>
      <c r="BA10" s="16" t="n">
        <v>30.47</v>
      </c>
      <c r="BB10" s="16" t="n">
        <v>21.72</v>
      </c>
      <c r="BC10" s="17" t="n">
        <v>2023.13</v>
      </c>
      <c r="BD10" s="16" t="n">
        <v>304.49</v>
      </c>
      <c r="BE10" s="16" t="n">
        <v>67.9400000000001</v>
      </c>
      <c r="BF10" s="16" t="n">
        <v>0.08</v>
      </c>
      <c r="BG10" s="17" t="n">
        <v>372.51</v>
      </c>
      <c r="BH10" s="16" t="n">
        <v>364.89</v>
      </c>
      <c r="BI10" s="16" t="n">
        <v>0</v>
      </c>
      <c r="BJ10" s="16" t="n">
        <v>787.19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.36</v>
      </c>
      <c r="BQ10" s="16" t="n">
        <v>0.06</v>
      </c>
      <c r="BR10" s="16" t="n">
        <v>0.11</v>
      </c>
      <c r="BS10" s="16" t="n">
        <v>0</v>
      </c>
      <c r="BT10" s="16" t="n">
        <v>0.1</v>
      </c>
      <c r="BU10" s="16" t="n">
        <v>1.46</v>
      </c>
      <c r="BV10" s="16" t="n">
        <v>0.1</v>
      </c>
      <c r="BW10" s="16" t="n">
        <v>0.07</v>
      </c>
      <c r="BX10" s="16" t="n">
        <v>1.33</v>
      </c>
      <c r="BY10" s="16" t="n">
        <v>0</v>
      </c>
      <c r="BZ10" s="16" t="n">
        <v>0</v>
      </c>
      <c r="CA10" s="16" t="n">
        <v>0</v>
      </c>
      <c r="CB10" s="16" t="n">
        <v>10.48</v>
      </c>
      <c r="CC10" s="16" t="n">
        <v>2.07</v>
      </c>
      <c r="CD10" s="16" t="n">
        <v>11.88</v>
      </c>
      <c r="CE10" s="16" t="n">
        <v>2.1</v>
      </c>
      <c r="CF10" s="16" t="n">
        <v>0</v>
      </c>
      <c r="CG10" s="16" t="n">
        <v>0</v>
      </c>
      <c r="CH10" s="16" t="n">
        <v>0</v>
      </c>
      <c r="CI10" s="16" t="n">
        <v>3.64</v>
      </c>
      <c r="CJ10" s="16" t="n">
        <v>7.5</v>
      </c>
      <c r="CK10" s="17" t="n">
        <v>1200.96</v>
      </c>
      <c r="CL10" s="16" t="n">
        <v>10.26</v>
      </c>
      <c r="CM10" s="16" t="n">
        <v>67.84</v>
      </c>
      <c r="CN10" s="16" t="n">
        <v>115.04</v>
      </c>
      <c r="CO10" s="16" t="n">
        <v>17.67</v>
      </c>
      <c r="CP10" s="17" t="n">
        <v>200.55</v>
      </c>
      <c r="CQ10" s="16" t="n">
        <v>0</v>
      </c>
      <c r="CR10" s="16" t="n">
        <v>17</v>
      </c>
      <c r="CS10" s="16" t="n">
        <v>32.41</v>
      </c>
      <c r="CT10" s="17" t="n">
        <v>49.41</v>
      </c>
      <c r="CU10" s="16" t="n">
        <v>15.66</v>
      </c>
      <c r="CV10" s="16" t="n">
        <v>449.66</v>
      </c>
      <c r="CW10" s="16" t="n">
        <v>143.57</v>
      </c>
      <c r="CX10" s="17" t="n">
        <v>608.89</v>
      </c>
      <c r="CY10" s="16" t="n">
        <v>0</v>
      </c>
      <c r="CZ10" s="17" t="n">
        <v>3434.9</v>
      </c>
      <c r="DA10" s="16" t="n">
        <v>50.37</v>
      </c>
      <c r="DB10" s="16" t="n">
        <v>195.71</v>
      </c>
      <c r="DC10" s="17" t="n">
        <v>4339.28</v>
      </c>
    </row>
    <row r="11" customFormat="false" ht="14.25" hidden="false" customHeight="false" outlineLevel="0" collapsed="false">
      <c r="A11" s="15" t="s">
        <v>130</v>
      </c>
      <c r="B11" s="16" t="n">
        <v>19.58</v>
      </c>
      <c r="C11" s="16" t="n">
        <v>83.02</v>
      </c>
      <c r="D11" s="16" t="n">
        <v>0</v>
      </c>
      <c r="E11" s="16" t="n">
        <v>25.13</v>
      </c>
      <c r="F11" s="16" t="n">
        <v>20.9</v>
      </c>
      <c r="G11" s="16" t="n">
        <v>49.77</v>
      </c>
      <c r="H11" s="16" t="n">
        <v>0</v>
      </c>
      <c r="I11" s="16" t="n">
        <v>0</v>
      </c>
      <c r="J11" s="16" t="n">
        <v>24.64</v>
      </c>
      <c r="K11" s="16" t="n">
        <v>0.06</v>
      </c>
      <c r="L11" s="16" t="n">
        <v>0.66</v>
      </c>
      <c r="M11" s="16" t="n">
        <v>0</v>
      </c>
      <c r="N11" s="16" t="n">
        <v>0</v>
      </c>
      <c r="O11" s="16" t="n">
        <v>0.3119</v>
      </c>
      <c r="P11" s="16" t="n">
        <v>0.0379</v>
      </c>
      <c r="Q11" s="16" t="n">
        <v>0</v>
      </c>
      <c r="R11" s="16" t="n">
        <v>0</v>
      </c>
      <c r="S11" s="16" t="n">
        <v>20.73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6.65</v>
      </c>
      <c r="Z11" s="16" t="n">
        <v>9.15</v>
      </c>
      <c r="AA11" s="16" t="n">
        <v>0</v>
      </c>
      <c r="AB11" s="16" t="n">
        <v>0</v>
      </c>
      <c r="AC11" s="16" t="n">
        <v>0</v>
      </c>
      <c r="AD11" s="16" t="n">
        <v>9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1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87.54</v>
      </c>
      <c r="AU11" s="16" t="n">
        <v>13.38</v>
      </c>
      <c r="AV11" s="16" t="n">
        <v>0</v>
      </c>
      <c r="AW11" s="16" t="n">
        <v>0</v>
      </c>
      <c r="AX11" s="16" t="n">
        <v>2.72</v>
      </c>
      <c r="AY11" s="16" t="n">
        <v>23.52</v>
      </c>
      <c r="AZ11" s="16" t="n">
        <v>5.28</v>
      </c>
      <c r="BA11" s="16" t="n">
        <v>18.22</v>
      </c>
      <c r="BB11" s="16" t="n">
        <v>3.62</v>
      </c>
      <c r="BC11" s="17" t="n">
        <v>459.55</v>
      </c>
      <c r="BD11" s="16" t="n">
        <v>0</v>
      </c>
      <c r="BE11" s="16" t="n">
        <v>3.23</v>
      </c>
      <c r="BF11" s="16" t="n">
        <v>0</v>
      </c>
      <c r="BG11" s="17" t="n">
        <v>3.23</v>
      </c>
      <c r="BH11" s="16" t="n">
        <v>3.23</v>
      </c>
      <c r="BI11" s="16" t="n">
        <v>0</v>
      </c>
      <c r="BJ11" s="16" t="n">
        <v>320.49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0</v>
      </c>
      <c r="BP11" s="16" t="n">
        <v>0.11</v>
      </c>
      <c r="BQ11" s="16" t="n">
        <v>0</v>
      </c>
      <c r="BR11" s="16" t="n">
        <v>0.1</v>
      </c>
      <c r="BS11" s="16" t="n">
        <v>0</v>
      </c>
      <c r="BT11" s="16" t="n">
        <v>0</v>
      </c>
      <c r="BU11" s="16" t="n">
        <v>0</v>
      </c>
      <c r="BV11" s="16" t="n">
        <v>0.05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14.45</v>
      </c>
      <c r="CJ11" s="16" t="n">
        <v>0</v>
      </c>
      <c r="CK11" s="17" t="n">
        <v>338.43</v>
      </c>
      <c r="CL11" s="16" t="n">
        <v>1.48</v>
      </c>
      <c r="CM11" s="16" t="n">
        <v>59.47</v>
      </c>
      <c r="CN11" s="16" t="n">
        <v>548.54</v>
      </c>
      <c r="CO11" s="16" t="n">
        <v>455.21</v>
      </c>
      <c r="CP11" s="17" t="n">
        <v>1063.22</v>
      </c>
      <c r="CQ11" s="16" t="n">
        <v>0</v>
      </c>
      <c r="CR11" s="16" t="n">
        <v>0</v>
      </c>
      <c r="CS11" s="16" t="n">
        <v>25.11</v>
      </c>
      <c r="CT11" s="17" t="n">
        <v>25.11</v>
      </c>
      <c r="CU11" s="16" t="n">
        <v>499.84</v>
      </c>
      <c r="CV11" s="16" t="n">
        <v>993.63</v>
      </c>
      <c r="CW11" s="16" t="n">
        <v>744.12</v>
      </c>
      <c r="CX11" s="17" t="n">
        <v>2237.59</v>
      </c>
      <c r="CY11" s="16" t="n">
        <v>0</v>
      </c>
      <c r="CZ11" s="17" t="n">
        <v>1862.68</v>
      </c>
      <c r="DA11" s="16" t="n">
        <v>25.05</v>
      </c>
      <c r="DB11" s="16" t="n">
        <v>14.18</v>
      </c>
      <c r="DC11" s="17" t="n">
        <v>4164.61</v>
      </c>
    </row>
    <row r="12" customFormat="false" ht="14.25" hidden="false" customHeight="false" outlineLevel="0" collapsed="false">
      <c r="A12" s="15" t="s">
        <v>131</v>
      </c>
      <c r="B12" s="16" t="n">
        <v>271.25</v>
      </c>
      <c r="C12" s="16" t="n">
        <v>70.7</v>
      </c>
      <c r="D12" s="16" t="n">
        <v>0</v>
      </c>
      <c r="E12" s="16" t="n">
        <v>64.9</v>
      </c>
      <c r="F12" s="16" t="n">
        <v>2.8</v>
      </c>
      <c r="G12" s="16" t="n">
        <v>18.15</v>
      </c>
      <c r="H12" s="16" t="n">
        <v>0</v>
      </c>
      <c r="I12" s="16" t="n">
        <v>0.4</v>
      </c>
      <c r="J12" s="16" t="n">
        <v>2.1</v>
      </c>
      <c r="K12" s="16" t="n">
        <v>0</v>
      </c>
      <c r="L12" s="16" t="n">
        <v>1</v>
      </c>
      <c r="M12" s="16" t="n">
        <v>58.8</v>
      </c>
      <c r="N12" s="16" t="n">
        <v>0</v>
      </c>
      <c r="O12" s="16" t="n">
        <v>0.3366</v>
      </c>
      <c r="P12" s="16" t="n">
        <v>0.0025</v>
      </c>
      <c r="Q12" s="16" t="n">
        <v>0</v>
      </c>
      <c r="R12" s="16" t="n">
        <v>0.036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.8</v>
      </c>
      <c r="X12" s="16" t="n">
        <v>6.82</v>
      </c>
      <c r="Y12" s="16" t="n">
        <v>6.5</v>
      </c>
      <c r="Z12" s="16" t="n">
        <v>93.96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3.05</v>
      </c>
      <c r="AG12" s="16" t="n">
        <v>0.1</v>
      </c>
      <c r="AH12" s="16" t="n">
        <v>19.01</v>
      </c>
      <c r="AI12" s="16" t="n">
        <v>0</v>
      </c>
      <c r="AJ12" s="16" t="n">
        <v>3.95</v>
      </c>
      <c r="AK12" s="16" t="n">
        <v>0</v>
      </c>
      <c r="AL12" s="16" t="n">
        <v>3.5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.3</v>
      </c>
      <c r="AR12" s="16" t="n">
        <v>0.7</v>
      </c>
      <c r="AS12" s="16" t="n">
        <v>0</v>
      </c>
      <c r="AT12" s="16" t="n">
        <v>114.52</v>
      </c>
      <c r="AU12" s="16" t="n">
        <v>14.4</v>
      </c>
      <c r="AV12" s="16" t="n">
        <v>0</v>
      </c>
      <c r="AW12" s="16" t="n">
        <v>0</v>
      </c>
      <c r="AX12" s="16" t="n">
        <v>0.65</v>
      </c>
      <c r="AY12" s="16" t="n">
        <v>18.29</v>
      </c>
      <c r="AZ12" s="16" t="n">
        <v>0.1</v>
      </c>
      <c r="BA12" s="16" t="n">
        <v>35.98</v>
      </c>
      <c r="BB12" s="16" t="n">
        <v>53.17</v>
      </c>
      <c r="BC12" s="17" t="n">
        <v>903.409999999999</v>
      </c>
      <c r="BD12" s="16" t="n">
        <v>51.02</v>
      </c>
      <c r="BE12" s="16" t="n">
        <v>64.3</v>
      </c>
      <c r="BF12" s="16" t="n">
        <v>0</v>
      </c>
      <c r="BG12" s="17" t="n">
        <v>115.32</v>
      </c>
      <c r="BH12" s="16" t="n">
        <v>114.82</v>
      </c>
      <c r="BI12" s="16" t="n">
        <v>1.9</v>
      </c>
      <c r="BJ12" s="16" t="n">
        <v>211.55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.25</v>
      </c>
      <c r="BQ12" s="16" t="n">
        <v>0.21</v>
      </c>
      <c r="BR12" s="16" t="n">
        <v>0.16</v>
      </c>
      <c r="BS12" s="16" t="n">
        <v>0.01</v>
      </c>
      <c r="BT12" s="16" t="n">
        <v>0.14</v>
      </c>
      <c r="BU12" s="16" t="n">
        <v>0.11</v>
      </c>
      <c r="BV12" s="16" t="n">
        <v>0.03</v>
      </c>
      <c r="BW12" s="16" t="n">
        <v>0.0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1.3</v>
      </c>
      <c r="CD12" s="16" t="n">
        <v>0</v>
      </c>
      <c r="CE12" s="16" t="n">
        <v>0.5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7" t="n">
        <v>331.49</v>
      </c>
      <c r="CL12" s="16" t="n">
        <v>5.53999999999999</v>
      </c>
      <c r="CM12" s="16" t="n">
        <v>4.5</v>
      </c>
      <c r="CN12" s="16" t="n">
        <v>23.71</v>
      </c>
      <c r="CO12" s="16" t="n">
        <v>12.16</v>
      </c>
      <c r="CP12" s="17" t="n">
        <v>40.37</v>
      </c>
      <c r="CQ12" s="16" t="n">
        <v>0.26</v>
      </c>
      <c r="CR12" s="16" t="n">
        <v>0</v>
      </c>
      <c r="CS12" s="16" t="n">
        <v>46.8</v>
      </c>
      <c r="CT12" s="17" t="n">
        <v>46.8</v>
      </c>
      <c r="CU12" s="16" t="n">
        <v>32</v>
      </c>
      <c r="CV12" s="16" t="n">
        <v>447.41</v>
      </c>
      <c r="CW12" s="16" t="n">
        <v>12.22</v>
      </c>
      <c r="CX12" s="17" t="n">
        <v>491.63</v>
      </c>
      <c r="CY12" s="16" t="n">
        <v>0</v>
      </c>
      <c r="CZ12" s="17" t="n">
        <v>1281.07</v>
      </c>
      <c r="DA12" s="16" t="n">
        <v>55.25</v>
      </c>
      <c r="DB12" s="16" t="n">
        <v>78.7</v>
      </c>
      <c r="DC12" s="17" t="n">
        <v>1953.45</v>
      </c>
    </row>
    <row r="13" customFormat="false" ht="14.25" hidden="false" customHeight="false" outlineLevel="0" collapsed="false">
      <c r="A13" s="15" t="s">
        <v>132</v>
      </c>
      <c r="B13" s="16" t="n">
        <v>203.23</v>
      </c>
      <c r="C13" s="16" t="n">
        <v>59.59</v>
      </c>
      <c r="D13" s="16" t="n">
        <v>45.38</v>
      </c>
      <c r="E13" s="16" t="n">
        <v>326.39</v>
      </c>
      <c r="F13" s="16" t="n">
        <v>101.77</v>
      </c>
      <c r="G13" s="16" t="n">
        <v>0.5</v>
      </c>
      <c r="H13" s="16" t="n">
        <v>0</v>
      </c>
      <c r="I13" s="16" t="n">
        <v>0</v>
      </c>
      <c r="J13" s="16" t="n">
        <v>188.4</v>
      </c>
      <c r="K13" s="16" t="n">
        <v>0</v>
      </c>
      <c r="L13" s="16" t="n">
        <v>0.15</v>
      </c>
      <c r="M13" s="16" t="n">
        <v>12</v>
      </c>
      <c r="N13" s="16" t="n">
        <v>0</v>
      </c>
      <c r="O13" s="16" t="n">
        <v>0.7805</v>
      </c>
      <c r="P13" s="16" t="n">
        <v>0.040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.34</v>
      </c>
      <c r="AE13" s="16" t="n">
        <v>0</v>
      </c>
      <c r="AF13" s="16" t="n">
        <v>0</v>
      </c>
      <c r="AG13" s="16" t="n">
        <v>0</v>
      </c>
      <c r="AH13" s="16" t="n">
        <v>0.29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707.73</v>
      </c>
      <c r="AU13" s="16" t="n">
        <v>831.96</v>
      </c>
      <c r="AV13" s="16" t="n">
        <v>2.2</v>
      </c>
      <c r="AW13" s="16" t="n">
        <v>6.74</v>
      </c>
      <c r="AX13" s="16" t="n">
        <v>5.7</v>
      </c>
      <c r="AY13" s="16" t="n">
        <v>4.99</v>
      </c>
      <c r="AZ13" s="16" t="n">
        <v>0.5</v>
      </c>
      <c r="BA13" s="16" t="n">
        <v>6.21</v>
      </c>
      <c r="BB13" s="16" t="n">
        <v>8.14</v>
      </c>
      <c r="BC13" s="17" t="n">
        <v>2594.28</v>
      </c>
      <c r="BD13" s="16" t="n">
        <v>0</v>
      </c>
      <c r="BE13" s="16" t="n">
        <v>0.35</v>
      </c>
      <c r="BF13" s="16" t="n">
        <v>0</v>
      </c>
      <c r="BG13" s="17" t="n">
        <v>0.35</v>
      </c>
      <c r="BH13" s="16" t="n">
        <v>0.35</v>
      </c>
      <c r="BI13" s="16" t="n">
        <v>0</v>
      </c>
      <c r="BJ13" s="16" t="n">
        <v>2.01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1</v>
      </c>
      <c r="BQ13" s="16" t="n">
        <v>0.95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.16</v>
      </c>
      <c r="BY13" s="16" t="n">
        <v>0</v>
      </c>
      <c r="BZ13" s="16" t="n">
        <v>0</v>
      </c>
      <c r="CA13" s="16" t="n">
        <v>0</v>
      </c>
      <c r="CB13" s="16" t="n">
        <v>0</v>
      </c>
      <c r="CC13" s="16" t="n">
        <v>0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2.4</v>
      </c>
      <c r="CJ13" s="16" t="n">
        <v>0</v>
      </c>
      <c r="CK13" s="17" t="n">
        <v>6.87</v>
      </c>
      <c r="CL13" s="16" t="n">
        <v>3.56</v>
      </c>
      <c r="CM13" s="16" t="n">
        <v>674.38</v>
      </c>
      <c r="CN13" s="16" t="n">
        <v>1565.4</v>
      </c>
      <c r="CO13" s="16" t="n">
        <v>391.28</v>
      </c>
      <c r="CP13" s="17" t="n">
        <v>2631.06</v>
      </c>
      <c r="CQ13" s="16" t="n">
        <v>0</v>
      </c>
      <c r="CR13" s="16" t="n">
        <v>0</v>
      </c>
      <c r="CS13" s="16" t="n">
        <v>0</v>
      </c>
      <c r="CT13" s="17" t="n">
        <v>0</v>
      </c>
      <c r="CU13" s="16" t="n">
        <v>57</v>
      </c>
      <c r="CV13" s="16" t="n">
        <v>4836.02</v>
      </c>
      <c r="CW13" s="16" t="n">
        <v>14.8</v>
      </c>
      <c r="CX13" s="17" t="n">
        <v>4907.82</v>
      </c>
      <c r="CY13" s="16" t="n">
        <v>0</v>
      </c>
      <c r="CZ13" s="17" t="n">
        <v>5235.77</v>
      </c>
      <c r="DA13" s="16" t="n">
        <v>35.1</v>
      </c>
      <c r="DB13" s="16" t="n">
        <v>44.82</v>
      </c>
      <c r="DC13" s="17" t="n">
        <v>10223.51</v>
      </c>
    </row>
    <row r="14" customFormat="false" ht="14.25" hidden="false" customHeight="false" outlineLevel="0" collapsed="false">
      <c r="A14" s="15" t="s">
        <v>133</v>
      </c>
      <c r="B14" s="16" t="n">
        <v>155.85</v>
      </c>
      <c r="C14" s="16" t="n">
        <v>104.46</v>
      </c>
      <c r="D14" s="16" t="n">
        <v>0</v>
      </c>
      <c r="E14" s="16" t="n">
        <v>63.67</v>
      </c>
      <c r="F14" s="16" t="n">
        <v>23.71</v>
      </c>
      <c r="G14" s="16" t="n">
        <v>52.23</v>
      </c>
      <c r="H14" s="16" t="n">
        <v>0</v>
      </c>
      <c r="I14" s="16" t="n">
        <v>1.3</v>
      </c>
      <c r="J14" s="16" t="n">
        <v>21.08</v>
      </c>
      <c r="K14" s="16" t="n">
        <v>13.16</v>
      </c>
      <c r="L14" s="16" t="n">
        <v>0</v>
      </c>
      <c r="M14" s="16" t="n">
        <v>23.66</v>
      </c>
      <c r="N14" s="16" t="n">
        <v>0</v>
      </c>
      <c r="O14" s="16" t="n">
        <v>0.3093</v>
      </c>
      <c r="P14" s="16" t="n">
        <v>0</v>
      </c>
      <c r="Q14" s="16" t="n">
        <v>0</v>
      </c>
      <c r="R14" s="16" t="n">
        <v>0.0105</v>
      </c>
      <c r="S14" s="16" t="n">
        <v>6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11.32</v>
      </c>
      <c r="Z14" s="16" t="n">
        <v>78.64</v>
      </c>
      <c r="AA14" s="16" t="n">
        <v>0</v>
      </c>
      <c r="AB14" s="16" t="n">
        <v>5</v>
      </c>
      <c r="AC14" s="16" t="n">
        <v>0</v>
      </c>
      <c r="AD14" s="16" t="n">
        <v>19.02</v>
      </c>
      <c r="AE14" s="16" t="n">
        <v>0</v>
      </c>
      <c r="AF14" s="16" t="n">
        <v>0</v>
      </c>
      <c r="AG14" s="16" t="n">
        <v>0</v>
      </c>
      <c r="AH14" s="16" t="n">
        <v>2.2</v>
      </c>
      <c r="AI14" s="16" t="n">
        <v>0</v>
      </c>
      <c r="AJ14" s="16" t="n">
        <v>0</v>
      </c>
      <c r="AK14" s="16" t="n">
        <v>0</v>
      </c>
      <c r="AL14" s="16" t="n">
        <v>0.01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.08</v>
      </c>
      <c r="AR14" s="16" t="n">
        <v>0.08</v>
      </c>
      <c r="AS14" s="16" t="n">
        <v>0</v>
      </c>
      <c r="AT14" s="16" t="n">
        <v>183.85</v>
      </c>
      <c r="AU14" s="16" t="n">
        <v>40.37</v>
      </c>
      <c r="AV14" s="16" t="n">
        <v>12.82</v>
      </c>
      <c r="AW14" s="16" t="n">
        <v>0</v>
      </c>
      <c r="AX14" s="16" t="n">
        <v>4</v>
      </c>
      <c r="AY14" s="16" t="n">
        <v>21.94</v>
      </c>
      <c r="AZ14" s="16" t="n">
        <v>0</v>
      </c>
      <c r="BA14" s="16" t="n">
        <v>47.45</v>
      </c>
      <c r="BB14" s="16" t="n">
        <v>10.54</v>
      </c>
      <c r="BC14" s="17" t="n">
        <v>934.42</v>
      </c>
      <c r="BD14" s="16" t="n">
        <v>66.18</v>
      </c>
      <c r="BE14" s="16" t="n">
        <v>23.18</v>
      </c>
      <c r="BF14" s="16" t="n">
        <v>0</v>
      </c>
      <c r="BG14" s="17" t="n">
        <v>89.36</v>
      </c>
      <c r="BH14" s="16" t="n">
        <v>84.34</v>
      </c>
      <c r="BI14" s="16" t="n">
        <v>1</v>
      </c>
      <c r="BJ14" s="16" t="n">
        <v>294.52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2.86</v>
      </c>
      <c r="BQ14" s="16" t="n">
        <v>0.74</v>
      </c>
      <c r="BR14" s="16" t="n">
        <v>1.54</v>
      </c>
      <c r="BS14" s="16" t="n">
        <v>0</v>
      </c>
      <c r="BT14" s="16" t="n">
        <v>0.01</v>
      </c>
      <c r="BU14" s="16" t="n">
        <v>0.31</v>
      </c>
      <c r="BV14" s="16" t="n">
        <v>0.75</v>
      </c>
      <c r="BW14" s="16" t="n">
        <v>0.01</v>
      </c>
      <c r="BX14" s="16" t="n">
        <v>0</v>
      </c>
      <c r="BY14" s="16" t="n">
        <v>0</v>
      </c>
      <c r="BZ14" s="16" t="n">
        <v>0</v>
      </c>
      <c r="CA14" s="16" t="n">
        <v>0.01</v>
      </c>
      <c r="CB14" s="16" t="n">
        <v>0.02</v>
      </c>
      <c r="CC14" s="16" t="n">
        <v>0.98</v>
      </c>
      <c r="CD14" s="16" t="n">
        <v>0.34</v>
      </c>
      <c r="CE14" s="16" t="n">
        <v>0</v>
      </c>
      <c r="CF14" s="16" t="n">
        <v>0</v>
      </c>
      <c r="CG14" s="16" t="n">
        <v>0.37</v>
      </c>
      <c r="CH14" s="16" t="n">
        <v>0.15</v>
      </c>
      <c r="CI14" s="16" t="n">
        <v>6.94</v>
      </c>
      <c r="CJ14" s="16" t="n">
        <v>0</v>
      </c>
      <c r="CK14" s="17" t="n">
        <v>399.91</v>
      </c>
      <c r="CL14" s="16" t="n">
        <v>5.01</v>
      </c>
      <c r="CM14" s="16" t="n">
        <v>12.8</v>
      </c>
      <c r="CN14" s="16" t="n">
        <v>3.91</v>
      </c>
      <c r="CO14" s="16" t="n">
        <v>2.29</v>
      </c>
      <c r="CP14" s="17" t="n">
        <v>19</v>
      </c>
      <c r="CQ14" s="16" t="n">
        <v>1.39</v>
      </c>
      <c r="CR14" s="16" t="n">
        <v>0.13</v>
      </c>
      <c r="CS14" s="16" t="n">
        <v>83.5</v>
      </c>
      <c r="CT14" s="17" t="n">
        <v>83.63</v>
      </c>
      <c r="CU14" s="16" t="n">
        <v>22.08</v>
      </c>
      <c r="CV14" s="16" t="n">
        <v>37.11</v>
      </c>
      <c r="CW14" s="16" t="n">
        <v>50.01</v>
      </c>
      <c r="CX14" s="17" t="n">
        <v>109.2</v>
      </c>
      <c r="CY14" s="16" t="n">
        <v>0</v>
      </c>
      <c r="CZ14" s="17" t="n">
        <v>1359.73</v>
      </c>
      <c r="DA14" s="16" t="n">
        <v>69.94</v>
      </c>
      <c r="DB14" s="16" t="n">
        <v>37.97</v>
      </c>
      <c r="DC14" s="17" t="n">
        <v>1660.47</v>
      </c>
    </row>
    <row r="15" customFormat="false" ht="14.25" hidden="false" customHeight="false" outlineLevel="0" collapsed="false">
      <c r="A15" s="15" t="s">
        <v>134</v>
      </c>
      <c r="B15" s="16" t="n">
        <v>1803.6</v>
      </c>
      <c r="C15" s="16" t="n">
        <v>2090.99</v>
      </c>
      <c r="D15" s="16" t="n">
        <v>0</v>
      </c>
      <c r="E15" s="16" t="n">
        <v>420.6</v>
      </c>
      <c r="F15" s="16" t="n">
        <v>72.4</v>
      </c>
      <c r="G15" s="16" t="n">
        <v>764.59</v>
      </c>
      <c r="H15" s="16" t="n">
        <v>0</v>
      </c>
      <c r="I15" s="16" t="n">
        <v>168.37</v>
      </c>
      <c r="J15" s="16" t="n">
        <v>25.81</v>
      </c>
      <c r="K15" s="16" t="n">
        <v>2.7</v>
      </c>
      <c r="L15" s="16" t="n">
        <v>14.6</v>
      </c>
      <c r="M15" s="16" t="n">
        <v>551.51</v>
      </c>
      <c r="N15" s="16" t="n">
        <v>0.3529</v>
      </c>
      <c r="O15" s="16" t="n">
        <v>0.955</v>
      </c>
      <c r="P15" s="16" t="n">
        <v>0</v>
      </c>
      <c r="Q15" s="16" t="n">
        <v>0.2314</v>
      </c>
      <c r="R15" s="16" t="n">
        <v>0</v>
      </c>
      <c r="S15" s="16" t="n">
        <v>13.5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71.1</v>
      </c>
      <c r="Z15" s="16" t="n">
        <v>1138.11</v>
      </c>
      <c r="AA15" s="16" t="n">
        <v>114.01</v>
      </c>
      <c r="AB15" s="16" t="n">
        <v>0</v>
      </c>
      <c r="AC15" s="16" t="n">
        <v>24.56</v>
      </c>
      <c r="AD15" s="16" t="n">
        <v>2</v>
      </c>
      <c r="AE15" s="16" t="n">
        <v>2</v>
      </c>
      <c r="AF15" s="16" t="n">
        <v>1.5</v>
      </c>
      <c r="AG15" s="16" t="n">
        <v>211.57</v>
      </c>
      <c r="AH15" s="16" t="n">
        <v>116.69</v>
      </c>
      <c r="AI15" s="16" t="n">
        <v>0</v>
      </c>
      <c r="AJ15" s="16" t="n">
        <v>2.62</v>
      </c>
      <c r="AK15" s="16" t="n">
        <v>0</v>
      </c>
      <c r="AL15" s="16" t="n">
        <v>0</v>
      </c>
      <c r="AM15" s="16" t="n">
        <v>0</v>
      </c>
      <c r="AN15" s="16" t="n">
        <v>1.7</v>
      </c>
      <c r="AO15" s="16" t="n">
        <v>1.16</v>
      </c>
      <c r="AP15" s="16" t="n">
        <v>0.3</v>
      </c>
      <c r="AQ15" s="16" t="n">
        <v>5.41</v>
      </c>
      <c r="AR15" s="16" t="n">
        <v>0.35</v>
      </c>
      <c r="AS15" s="16" t="n">
        <v>0.15</v>
      </c>
      <c r="AT15" s="16" t="n">
        <v>564.17</v>
      </c>
      <c r="AU15" s="16" t="n">
        <v>237.29</v>
      </c>
      <c r="AV15" s="16" t="n">
        <v>11</v>
      </c>
      <c r="AW15" s="16" t="n">
        <v>112.93</v>
      </c>
      <c r="AX15" s="16" t="n">
        <v>5.7</v>
      </c>
      <c r="AY15" s="16" t="n">
        <v>185.6</v>
      </c>
      <c r="AZ15" s="16" t="n">
        <v>31.08</v>
      </c>
      <c r="BA15" s="16" t="n">
        <v>516.4</v>
      </c>
      <c r="BB15" s="16" t="n">
        <v>280.15</v>
      </c>
      <c r="BC15" s="17" t="n">
        <v>9820.14999999999</v>
      </c>
      <c r="BD15" s="16" t="n">
        <v>261.84</v>
      </c>
      <c r="BE15" s="16" t="n">
        <v>151.4</v>
      </c>
      <c r="BF15" s="16" t="n">
        <v>0.07</v>
      </c>
      <c r="BG15" s="17" t="n">
        <v>413.31</v>
      </c>
      <c r="BH15" s="16" t="n">
        <v>410.01</v>
      </c>
      <c r="BI15" s="16" t="n">
        <v>0</v>
      </c>
      <c r="BJ15" s="16" t="n">
        <v>482.84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3.82</v>
      </c>
      <c r="BQ15" s="16" t="n">
        <v>0.54</v>
      </c>
      <c r="BR15" s="16" t="n">
        <v>0.37</v>
      </c>
      <c r="BS15" s="16" t="n">
        <v>0</v>
      </c>
      <c r="BT15" s="16" t="n">
        <v>0.04</v>
      </c>
      <c r="BU15" s="16" t="n">
        <v>0.47</v>
      </c>
      <c r="BV15" s="16" t="n">
        <v>0.55</v>
      </c>
      <c r="BW15" s="16" t="n">
        <v>0.03</v>
      </c>
      <c r="BX15" s="16" t="n">
        <v>5.29</v>
      </c>
      <c r="BY15" s="16" t="n">
        <v>0</v>
      </c>
      <c r="BZ15" s="16" t="n">
        <v>0</v>
      </c>
      <c r="CA15" s="16" t="n">
        <v>0.02</v>
      </c>
      <c r="CB15" s="16" t="n">
        <v>13.47</v>
      </c>
      <c r="CC15" s="16" t="n">
        <v>3.08</v>
      </c>
      <c r="CD15" s="16" t="n">
        <v>5.4</v>
      </c>
      <c r="CE15" s="16" t="n">
        <v>0.1</v>
      </c>
      <c r="CF15" s="16" t="n">
        <v>1.2</v>
      </c>
      <c r="CG15" s="16" t="n">
        <v>100.35</v>
      </c>
      <c r="CH15" s="16" t="n">
        <v>12.75</v>
      </c>
      <c r="CI15" s="16" t="n">
        <v>2.88</v>
      </c>
      <c r="CJ15" s="16" t="n">
        <v>0</v>
      </c>
      <c r="CK15" s="17" t="n">
        <v>1046.51</v>
      </c>
      <c r="CL15" s="16" t="n">
        <v>18.31</v>
      </c>
      <c r="CM15" s="16" t="n">
        <v>169.46</v>
      </c>
      <c r="CN15" s="16" t="n">
        <v>39.08</v>
      </c>
      <c r="CO15" s="16" t="n">
        <v>1.5</v>
      </c>
      <c r="CP15" s="17" t="n">
        <v>210.04</v>
      </c>
      <c r="CQ15" s="16" t="n">
        <v>1.5</v>
      </c>
      <c r="CR15" s="16" t="n">
        <v>0.69</v>
      </c>
      <c r="CS15" s="16" t="n">
        <v>133.51</v>
      </c>
      <c r="CT15" s="17" t="n">
        <v>134.2</v>
      </c>
      <c r="CU15" s="16" t="n">
        <v>131.86</v>
      </c>
      <c r="CV15" s="16" t="n">
        <v>830.88</v>
      </c>
      <c r="CW15" s="16" t="n">
        <v>111.27</v>
      </c>
      <c r="CX15" s="17" t="n">
        <v>1074.01</v>
      </c>
      <c r="CY15" s="16" t="n">
        <v>0</v>
      </c>
      <c r="CZ15" s="17" t="n">
        <v>11096.51</v>
      </c>
      <c r="DA15" s="16" t="n">
        <v>191.01</v>
      </c>
      <c r="DB15" s="16" t="n">
        <v>680.710000000001</v>
      </c>
      <c r="DC15" s="17" t="n">
        <v>13176.44</v>
      </c>
    </row>
    <row r="16" customFormat="false" ht="14.25" hidden="false" customHeight="false" outlineLevel="0" collapsed="false">
      <c r="A16" s="15" t="s">
        <v>135</v>
      </c>
      <c r="B16" s="16" t="n">
        <v>27.9</v>
      </c>
      <c r="C16" s="16" t="n">
        <v>17.27</v>
      </c>
      <c r="D16" s="16" t="n">
        <v>0</v>
      </c>
      <c r="E16" s="16" t="n">
        <v>51.52</v>
      </c>
      <c r="F16" s="16" t="n">
        <v>45.45</v>
      </c>
      <c r="G16" s="16" t="n">
        <v>10.5</v>
      </c>
      <c r="H16" s="16" t="n">
        <v>0</v>
      </c>
      <c r="I16" s="16" t="n">
        <v>0</v>
      </c>
      <c r="J16" s="16" t="n">
        <v>1.5</v>
      </c>
      <c r="K16" s="16" t="n">
        <v>0</v>
      </c>
      <c r="L16" s="16" t="n">
        <v>0</v>
      </c>
      <c r="M16" s="16" t="n">
        <v>11.57</v>
      </c>
      <c r="N16" s="16" t="n">
        <v>0</v>
      </c>
      <c r="O16" s="16" t="n">
        <v>0.05</v>
      </c>
      <c r="P16" s="16" t="n">
        <v>0.002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3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8</v>
      </c>
      <c r="AS16" s="16" t="n">
        <v>0</v>
      </c>
      <c r="AT16" s="16" t="n">
        <v>145.49</v>
      </c>
      <c r="AU16" s="16" t="n">
        <v>318.14</v>
      </c>
      <c r="AV16" s="16" t="n">
        <v>0</v>
      </c>
      <c r="AW16" s="16" t="n">
        <v>0</v>
      </c>
      <c r="AX16" s="16" t="n">
        <v>0</v>
      </c>
      <c r="AY16" s="16" t="n">
        <v>0.5</v>
      </c>
      <c r="AZ16" s="16" t="n">
        <v>0</v>
      </c>
      <c r="BA16" s="16" t="n">
        <v>6.61</v>
      </c>
      <c r="BB16" s="16" t="n">
        <v>27.99</v>
      </c>
      <c r="BC16" s="17" t="n">
        <v>690.64</v>
      </c>
      <c r="BD16" s="16" t="n">
        <v>1.04</v>
      </c>
      <c r="BE16" s="16" t="n">
        <v>4.23</v>
      </c>
      <c r="BF16" s="16" t="n">
        <v>0</v>
      </c>
      <c r="BG16" s="17" t="n">
        <v>5.27</v>
      </c>
      <c r="BH16" s="16" t="n">
        <v>4.62</v>
      </c>
      <c r="BI16" s="16" t="n">
        <v>0</v>
      </c>
      <c r="BJ16" s="16" t="n">
        <v>0.8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0</v>
      </c>
      <c r="CA16" s="16" t="n">
        <v>0</v>
      </c>
      <c r="CB16" s="16" t="n">
        <v>0</v>
      </c>
      <c r="CC16" s="16" t="n">
        <v>0</v>
      </c>
      <c r="CD16" s="16" t="n">
        <v>7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18.6</v>
      </c>
      <c r="CJ16" s="16" t="n">
        <v>1</v>
      </c>
      <c r="CK16" s="17" t="n">
        <v>32.67</v>
      </c>
      <c r="CL16" s="16" t="n">
        <v>0.4</v>
      </c>
      <c r="CM16" s="16" t="n">
        <v>39.88</v>
      </c>
      <c r="CN16" s="16" t="n">
        <v>776.66</v>
      </c>
      <c r="CO16" s="16" t="n">
        <v>15.61</v>
      </c>
      <c r="CP16" s="17" t="n">
        <v>832.15</v>
      </c>
      <c r="CQ16" s="16" t="n">
        <v>120.93</v>
      </c>
      <c r="CR16" s="16" t="n">
        <v>0</v>
      </c>
      <c r="CS16" s="16" t="n">
        <v>0</v>
      </c>
      <c r="CT16" s="17" t="n">
        <v>0</v>
      </c>
      <c r="CU16" s="16" t="n">
        <v>2.71</v>
      </c>
      <c r="CV16" s="16" t="n">
        <v>2713.21</v>
      </c>
      <c r="CW16" s="16" t="n">
        <v>1.74</v>
      </c>
      <c r="CX16" s="17" t="n">
        <v>2717.66</v>
      </c>
      <c r="CY16" s="16" t="n">
        <v>0</v>
      </c>
      <c r="CZ16" s="17" t="n">
        <v>1676.79</v>
      </c>
      <c r="DA16" s="16" t="n">
        <v>0.25</v>
      </c>
      <c r="DB16" s="16" t="n">
        <v>34.06</v>
      </c>
      <c r="DC16" s="17" t="n">
        <v>4428.76</v>
      </c>
    </row>
    <row r="17" customFormat="false" ht="14.25" hidden="false" customHeight="false" outlineLevel="0" collapsed="false">
      <c r="A17" s="15" t="s">
        <v>136</v>
      </c>
      <c r="B17" s="16" t="n">
        <v>405.07</v>
      </c>
      <c r="C17" s="16" t="n">
        <v>63.12</v>
      </c>
      <c r="D17" s="16" t="n">
        <v>0</v>
      </c>
      <c r="E17" s="16" t="n">
        <v>21.98</v>
      </c>
      <c r="F17" s="16" t="n">
        <v>1</v>
      </c>
      <c r="G17" s="16" t="n">
        <v>27.22</v>
      </c>
      <c r="H17" s="16" t="n">
        <v>0</v>
      </c>
      <c r="I17" s="16" t="n">
        <v>0</v>
      </c>
      <c r="J17" s="16" t="n">
        <v>2.6</v>
      </c>
      <c r="K17" s="16" t="n">
        <v>0</v>
      </c>
      <c r="L17" s="16" t="n">
        <v>0</v>
      </c>
      <c r="M17" s="16" t="n">
        <v>61.48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.2287</v>
      </c>
      <c r="S17" s="16" t="n">
        <v>413.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7.9</v>
      </c>
      <c r="Z17" s="16" t="n">
        <v>101.58</v>
      </c>
      <c r="AA17" s="16" t="n">
        <v>0</v>
      </c>
      <c r="AB17" s="16" t="n">
        <v>0</v>
      </c>
      <c r="AC17" s="16" t="n">
        <v>0</v>
      </c>
      <c r="AD17" s="16" t="n">
        <v>10.4</v>
      </c>
      <c r="AE17" s="16" t="n">
        <v>0</v>
      </c>
      <c r="AF17" s="16" t="n">
        <v>0</v>
      </c>
      <c r="AG17" s="16" t="n">
        <v>0</v>
      </c>
      <c r="AH17" s="16" t="n">
        <v>0.73</v>
      </c>
      <c r="AI17" s="16" t="n">
        <v>0</v>
      </c>
      <c r="AJ17" s="16" t="n">
        <v>7.48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56.72</v>
      </c>
      <c r="AU17" s="16" t="n">
        <v>15.82</v>
      </c>
      <c r="AV17" s="16" t="n">
        <v>8.5</v>
      </c>
      <c r="AW17" s="16" t="n">
        <v>11.6</v>
      </c>
      <c r="AX17" s="16" t="n">
        <v>0</v>
      </c>
      <c r="AY17" s="16" t="n">
        <v>0</v>
      </c>
      <c r="AZ17" s="16" t="n">
        <v>13.52</v>
      </c>
      <c r="BA17" s="16" t="n">
        <v>6.42</v>
      </c>
      <c r="BB17" s="16" t="n">
        <v>4.61</v>
      </c>
      <c r="BC17" s="17" t="n">
        <v>1263.72</v>
      </c>
      <c r="BD17" s="16" t="n">
        <v>0.6</v>
      </c>
      <c r="BE17" s="16" t="n">
        <v>14.42</v>
      </c>
      <c r="BF17" s="16" t="n">
        <v>0</v>
      </c>
      <c r="BG17" s="17" t="n">
        <v>15.02</v>
      </c>
      <c r="BH17" s="16" t="n">
        <v>14.92</v>
      </c>
      <c r="BI17" s="16" t="n">
        <v>0</v>
      </c>
      <c r="BJ17" s="16" t="n">
        <v>10.48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.16</v>
      </c>
      <c r="BQ17" s="16" t="n">
        <v>0.1</v>
      </c>
      <c r="BR17" s="16" t="n">
        <v>0</v>
      </c>
      <c r="BS17" s="16" t="n">
        <v>0</v>
      </c>
      <c r="BT17" s="16" t="n">
        <v>0</v>
      </c>
      <c r="BU17" s="16" t="n">
        <v>0.17</v>
      </c>
      <c r="BV17" s="16" t="n">
        <v>0.06</v>
      </c>
      <c r="BW17" s="16" t="n">
        <v>0.06</v>
      </c>
      <c r="BX17" s="16" t="n">
        <v>0.16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4.55</v>
      </c>
      <c r="CE17" s="16" t="n">
        <v>0</v>
      </c>
      <c r="CF17" s="16" t="n">
        <v>1.2</v>
      </c>
      <c r="CG17" s="16" t="n">
        <v>1.8</v>
      </c>
      <c r="CH17" s="16" t="n">
        <v>0</v>
      </c>
      <c r="CI17" s="16" t="n">
        <v>1.31</v>
      </c>
      <c r="CJ17" s="16" t="n">
        <v>0</v>
      </c>
      <c r="CK17" s="17" t="n">
        <v>35.07</v>
      </c>
      <c r="CL17" s="16" t="n">
        <v>5.49999999999999</v>
      </c>
      <c r="CM17" s="16" t="n">
        <v>0.02</v>
      </c>
      <c r="CN17" s="16" t="n">
        <v>15.66</v>
      </c>
      <c r="CO17" s="16" t="n">
        <v>0</v>
      </c>
      <c r="CP17" s="17" t="n">
        <v>15.68</v>
      </c>
      <c r="CQ17" s="16" t="n">
        <v>1.17</v>
      </c>
      <c r="CR17" s="16" t="n">
        <v>0</v>
      </c>
      <c r="CS17" s="16" t="n">
        <v>0</v>
      </c>
      <c r="CT17" s="17" t="n">
        <v>0</v>
      </c>
      <c r="CU17" s="16" t="n">
        <v>0</v>
      </c>
      <c r="CV17" s="16" t="n">
        <v>27.16</v>
      </c>
      <c r="CW17" s="16" t="n">
        <v>39.95</v>
      </c>
      <c r="CX17" s="17" t="n">
        <v>67.11</v>
      </c>
      <c r="CY17" s="16" t="n">
        <v>0</v>
      </c>
      <c r="CZ17" s="17" t="n">
        <v>1321.14</v>
      </c>
      <c r="DA17" s="16" t="n">
        <v>10.78</v>
      </c>
      <c r="DB17" s="16" t="n">
        <v>54.83</v>
      </c>
      <c r="DC17" s="17" t="n">
        <v>1453.86</v>
      </c>
    </row>
    <row r="18" customFormat="false" ht="14.25" hidden="false" customHeight="false" outlineLevel="0" collapsed="false">
      <c r="A18" s="15" t="s">
        <v>137</v>
      </c>
      <c r="B18" s="16" t="n">
        <v>292.95</v>
      </c>
      <c r="C18" s="16" t="n">
        <v>388.26</v>
      </c>
      <c r="D18" s="16" t="n">
        <v>0</v>
      </c>
      <c r="E18" s="16" t="n">
        <v>53.66</v>
      </c>
      <c r="F18" s="16" t="n">
        <v>18.9</v>
      </c>
      <c r="G18" s="16" t="n">
        <v>148.06</v>
      </c>
      <c r="H18" s="16" t="n">
        <v>0</v>
      </c>
      <c r="I18" s="16" t="n">
        <v>14</v>
      </c>
      <c r="J18" s="16" t="n">
        <v>6</v>
      </c>
      <c r="K18" s="16" t="n">
        <v>0</v>
      </c>
      <c r="L18" s="16" t="n">
        <v>7</v>
      </c>
      <c r="M18" s="16" t="n">
        <v>31.24</v>
      </c>
      <c r="N18" s="16" t="n">
        <v>0</v>
      </c>
      <c r="O18" s="16" t="n">
        <v>0.1892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30.62</v>
      </c>
      <c r="Z18" s="16" t="n">
        <v>216.5</v>
      </c>
      <c r="AA18" s="16" t="n">
        <v>1.93</v>
      </c>
      <c r="AB18" s="16" t="n">
        <v>0</v>
      </c>
      <c r="AC18" s="16" t="n">
        <v>0</v>
      </c>
      <c r="AD18" s="16" t="n">
        <v>2.68</v>
      </c>
      <c r="AE18" s="16" t="n">
        <v>0</v>
      </c>
      <c r="AF18" s="16" t="n">
        <v>0</v>
      </c>
      <c r="AG18" s="16" t="n">
        <v>1.91</v>
      </c>
      <c r="AH18" s="16" t="n">
        <v>3.68</v>
      </c>
      <c r="AI18" s="16" t="n">
        <v>0</v>
      </c>
      <c r="AJ18" s="16" t="n">
        <v>1.25</v>
      </c>
      <c r="AK18" s="16" t="n">
        <v>0</v>
      </c>
      <c r="AL18" s="16" t="n">
        <v>0.04</v>
      </c>
      <c r="AM18" s="16" t="n">
        <v>0</v>
      </c>
      <c r="AN18" s="16" t="n">
        <v>0</v>
      </c>
      <c r="AO18" s="16" t="n">
        <v>0.19</v>
      </c>
      <c r="AP18" s="16" t="n">
        <v>0</v>
      </c>
      <c r="AQ18" s="16" t="n">
        <v>0.1</v>
      </c>
      <c r="AR18" s="16" t="n">
        <v>0</v>
      </c>
      <c r="AS18" s="16" t="n">
        <v>0</v>
      </c>
      <c r="AT18" s="16" t="n">
        <v>489.94</v>
      </c>
      <c r="AU18" s="16" t="n">
        <v>57.37</v>
      </c>
      <c r="AV18" s="16" t="n">
        <v>0</v>
      </c>
      <c r="AW18" s="16" t="n">
        <v>4.8</v>
      </c>
      <c r="AX18" s="16" t="n">
        <v>0.8</v>
      </c>
      <c r="AY18" s="16" t="n">
        <v>94.01</v>
      </c>
      <c r="AZ18" s="16" t="n">
        <v>12</v>
      </c>
      <c r="BA18" s="16" t="n">
        <v>265.3</v>
      </c>
      <c r="BB18" s="16" t="n">
        <v>133.18</v>
      </c>
      <c r="BC18" s="17" t="n">
        <v>2295.29</v>
      </c>
      <c r="BD18" s="16" t="n">
        <v>24.25</v>
      </c>
      <c r="BE18" s="16" t="n">
        <v>48.85</v>
      </c>
      <c r="BF18" s="16" t="n">
        <v>0</v>
      </c>
      <c r="BG18" s="17" t="n">
        <v>73.1</v>
      </c>
      <c r="BH18" s="16" t="n">
        <v>67.88</v>
      </c>
      <c r="BI18" s="16" t="n">
        <v>0.35</v>
      </c>
      <c r="BJ18" s="16" t="n">
        <v>483.98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.77</v>
      </c>
      <c r="BQ18" s="16" t="n">
        <v>0.36</v>
      </c>
      <c r="BR18" s="16" t="n">
        <v>0.28</v>
      </c>
      <c r="BS18" s="16" t="n">
        <v>0.1</v>
      </c>
      <c r="BT18" s="16" t="n">
        <v>0.34</v>
      </c>
      <c r="BU18" s="16" t="n">
        <v>1.23</v>
      </c>
      <c r="BV18" s="16" t="n">
        <v>1.23</v>
      </c>
      <c r="BW18" s="16" t="n">
        <v>0.05</v>
      </c>
      <c r="BX18" s="16" t="n">
        <v>0.06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5.37</v>
      </c>
      <c r="CE18" s="16" t="n">
        <v>1</v>
      </c>
      <c r="CF18" s="16" t="n">
        <v>0.25</v>
      </c>
      <c r="CG18" s="16" t="n">
        <v>7.23</v>
      </c>
      <c r="CH18" s="16" t="n">
        <v>0.15</v>
      </c>
      <c r="CI18" s="16" t="n">
        <v>0</v>
      </c>
      <c r="CJ18" s="16" t="n">
        <v>0</v>
      </c>
      <c r="CK18" s="17" t="n">
        <v>576.849999999999</v>
      </c>
      <c r="CL18" s="16" t="n">
        <v>10.29</v>
      </c>
      <c r="CM18" s="16" t="n">
        <v>328.09</v>
      </c>
      <c r="CN18" s="16" t="n">
        <v>181.1</v>
      </c>
      <c r="CO18" s="16" t="n">
        <v>25.93</v>
      </c>
      <c r="CP18" s="17" t="n">
        <v>535.12</v>
      </c>
      <c r="CQ18" s="16" t="n">
        <v>11.46</v>
      </c>
      <c r="CR18" s="16" t="n">
        <v>6.36</v>
      </c>
      <c r="CS18" s="16" t="n">
        <v>52.85</v>
      </c>
      <c r="CT18" s="17" t="n">
        <v>59.21</v>
      </c>
      <c r="CU18" s="16" t="n">
        <v>178.08</v>
      </c>
      <c r="CV18" s="16" t="n">
        <v>1548.33</v>
      </c>
      <c r="CW18" s="16" t="n">
        <v>242.9</v>
      </c>
      <c r="CX18" s="17" t="n">
        <v>1969.31</v>
      </c>
      <c r="CY18" s="16" t="n">
        <v>0</v>
      </c>
      <c r="CZ18" s="17" t="n">
        <v>3429.01</v>
      </c>
      <c r="DA18" s="16" t="n">
        <v>187.46</v>
      </c>
      <c r="DB18" s="16" t="n">
        <v>316.8</v>
      </c>
      <c r="DC18" s="17" t="n">
        <v>5961.79000000001</v>
      </c>
    </row>
    <row r="19" customFormat="false" ht="14.25" hidden="false" customHeight="false" outlineLevel="0" collapsed="false">
      <c r="A19" s="15" t="s">
        <v>138</v>
      </c>
      <c r="B19" s="16" t="n">
        <v>1559.49</v>
      </c>
      <c r="C19" s="16" t="n">
        <v>508.33</v>
      </c>
      <c r="D19" s="16" t="n">
        <v>0</v>
      </c>
      <c r="E19" s="16" t="n">
        <v>417.01</v>
      </c>
      <c r="F19" s="16" t="n">
        <v>102.39</v>
      </c>
      <c r="G19" s="16" t="n">
        <v>279.58</v>
      </c>
      <c r="H19" s="16" t="n">
        <v>0</v>
      </c>
      <c r="I19" s="16" t="n">
        <v>87.66</v>
      </c>
      <c r="J19" s="16" t="n">
        <v>79.15</v>
      </c>
      <c r="K19" s="16" t="n">
        <v>6.5</v>
      </c>
      <c r="L19" s="16" t="n">
        <v>5.49</v>
      </c>
      <c r="M19" s="16" t="n">
        <v>165.73</v>
      </c>
      <c r="N19" s="16" t="n">
        <v>0</v>
      </c>
      <c r="O19" s="16" t="n">
        <v>0.6404</v>
      </c>
      <c r="P19" s="16" t="n">
        <v>0.03</v>
      </c>
      <c r="Q19" s="16" t="n">
        <v>0</v>
      </c>
      <c r="R19" s="16" t="n">
        <v>0.31</v>
      </c>
      <c r="S19" s="16" t="n">
        <v>2293.38</v>
      </c>
      <c r="T19" s="16" t="n">
        <v>0</v>
      </c>
      <c r="U19" s="16" t="n">
        <v>0</v>
      </c>
      <c r="V19" s="16" t="n">
        <v>16.3</v>
      </c>
      <c r="W19" s="16" t="n">
        <v>0</v>
      </c>
      <c r="X19" s="16" t="n">
        <v>0</v>
      </c>
      <c r="Y19" s="16" t="n">
        <v>78.04</v>
      </c>
      <c r="Z19" s="16" t="n">
        <v>484.68</v>
      </c>
      <c r="AA19" s="16" t="n">
        <v>2.5</v>
      </c>
      <c r="AB19" s="16" t="n">
        <v>0</v>
      </c>
      <c r="AC19" s="16" t="n">
        <v>4</v>
      </c>
      <c r="AD19" s="16" t="n">
        <v>16.4</v>
      </c>
      <c r="AE19" s="16" t="n">
        <v>8.5</v>
      </c>
      <c r="AF19" s="16" t="n">
        <v>1.35</v>
      </c>
      <c r="AG19" s="16" t="n">
        <v>1.55</v>
      </c>
      <c r="AH19" s="16" t="n">
        <v>40.21</v>
      </c>
      <c r="AI19" s="16" t="n">
        <v>0.3</v>
      </c>
      <c r="AJ19" s="16" t="n">
        <v>7.84</v>
      </c>
      <c r="AK19" s="16" t="n">
        <v>0.12</v>
      </c>
      <c r="AL19" s="16" t="n">
        <v>2.63</v>
      </c>
      <c r="AM19" s="16" t="n">
        <v>0.68</v>
      </c>
      <c r="AN19" s="16" t="n">
        <v>0.4</v>
      </c>
      <c r="AO19" s="16" t="n">
        <v>0.85</v>
      </c>
      <c r="AP19" s="16" t="n">
        <v>0</v>
      </c>
      <c r="AQ19" s="16" t="n">
        <v>1.24</v>
      </c>
      <c r="AR19" s="16" t="n">
        <v>0.13</v>
      </c>
      <c r="AS19" s="16" t="n">
        <v>8.92999999999999</v>
      </c>
      <c r="AT19" s="16" t="n">
        <v>849.84</v>
      </c>
      <c r="AU19" s="16" t="n">
        <v>688.62</v>
      </c>
      <c r="AV19" s="16" t="n">
        <v>27.12</v>
      </c>
      <c r="AW19" s="16" t="n">
        <v>10.74</v>
      </c>
      <c r="AX19" s="16" t="n">
        <v>25.6</v>
      </c>
      <c r="AY19" s="16" t="n">
        <v>10</v>
      </c>
      <c r="AZ19" s="16" t="n">
        <v>17.99</v>
      </c>
      <c r="BA19" s="16" t="n">
        <v>318.48</v>
      </c>
      <c r="BB19" s="16" t="n">
        <v>543.18</v>
      </c>
      <c r="BC19" s="17" t="n">
        <v>8770.97</v>
      </c>
      <c r="BD19" s="16" t="n">
        <v>14.01</v>
      </c>
      <c r="BE19" s="16" t="n">
        <v>150.28</v>
      </c>
      <c r="BF19" s="16" t="n">
        <v>0.04</v>
      </c>
      <c r="BG19" s="17" t="n">
        <v>164.33</v>
      </c>
      <c r="BH19" s="16" t="n">
        <v>153.16</v>
      </c>
      <c r="BI19" s="16" t="n">
        <v>2.15</v>
      </c>
      <c r="BJ19" s="16" t="n">
        <v>319.76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56.69</v>
      </c>
      <c r="BQ19" s="16" t="n">
        <v>15.68</v>
      </c>
      <c r="BR19" s="16" t="n">
        <v>3.21</v>
      </c>
      <c r="BS19" s="16" t="n">
        <v>0.6</v>
      </c>
      <c r="BT19" s="16" t="n">
        <v>0.64</v>
      </c>
      <c r="BU19" s="16" t="n">
        <v>5.2</v>
      </c>
      <c r="BV19" s="16" t="n">
        <v>3.38</v>
      </c>
      <c r="BW19" s="16" t="n">
        <v>0.25</v>
      </c>
      <c r="BX19" s="16" t="n">
        <v>4.32</v>
      </c>
      <c r="BY19" s="16" t="n">
        <v>0</v>
      </c>
      <c r="BZ19" s="16" t="n">
        <v>5.9</v>
      </c>
      <c r="CA19" s="16" t="n">
        <v>0.89</v>
      </c>
      <c r="CB19" s="16" t="n">
        <v>0.94</v>
      </c>
      <c r="CC19" s="16" t="n">
        <v>103.32</v>
      </c>
      <c r="CD19" s="16" t="n">
        <v>42.48</v>
      </c>
      <c r="CE19" s="16" t="n">
        <v>2.5</v>
      </c>
      <c r="CF19" s="16" t="n">
        <v>2.65</v>
      </c>
      <c r="CG19" s="16" t="n">
        <v>9.42</v>
      </c>
      <c r="CH19" s="16" t="n">
        <v>10.66</v>
      </c>
      <c r="CI19" s="16" t="n">
        <v>27.08</v>
      </c>
      <c r="CJ19" s="16" t="n">
        <v>0</v>
      </c>
      <c r="CK19" s="17" t="n">
        <v>782.049999999999</v>
      </c>
      <c r="CL19" s="16" t="n">
        <v>46.7900000000001</v>
      </c>
      <c r="CM19" s="16" t="n">
        <v>605.83</v>
      </c>
      <c r="CN19" s="16" t="n">
        <v>759.09</v>
      </c>
      <c r="CO19" s="16" t="n">
        <v>230.42</v>
      </c>
      <c r="CP19" s="17" t="n">
        <v>1595.34</v>
      </c>
      <c r="CQ19" s="16" t="n">
        <v>226.63</v>
      </c>
      <c r="CR19" s="16" t="n">
        <v>31</v>
      </c>
      <c r="CS19" s="16" t="n">
        <v>171.55</v>
      </c>
      <c r="CT19" s="17" t="n">
        <v>202.55</v>
      </c>
      <c r="CU19" s="16" t="n">
        <v>1053.99</v>
      </c>
      <c r="CV19" s="16" t="n">
        <v>6867.81</v>
      </c>
      <c r="CW19" s="16" t="n">
        <v>1577.67</v>
      </c>
      <c r="CX19" s="17" t="n">
        <v>9499.47</v>
      </c>
      <c r="CY19" s="16" t="n">
        <v>0</v>
      </c>
      <c r="CZ19" s="17" t="n">
        <v>11421.78</v>
      </c>
      <c r="DA19" s="16" t="n">
        <v>1251.17</v>
      </c>
      <c r="DB19" s="16" t="n">
        <v>916.580000000001</v>
      </c>
      <c r="DC19" s="17" t="n">
        <v>23291.55</v>
      </c>
    </row>
    <row r="20" customFormat="false" ht="14.25" hidden="false" customHeight="false" outlineLevel="0" collapsed="false">
      <c r="A20" s="15" t="s">
        <v>139</v>
      </c>
      <c r="B20" s="16" t="n">
        <v>746.82</v>
      </c>
      <c r="C20" s="16" t="n">
        <v>239.34</v>
      </c>
      <c r="D20" s="16" t="n">
        <v>3</v>
      </c>
      <c r="E20" s="16" t="n">
        <v>206.47</v>
      </c>
      <c r="F20" s="16" t="n">
        <v>14.44</v>
      </c>
      <c r="G20" s="16" t="n">
        <v>131.47</v>
      </c>
      <c r="H20" s="16" t="n">
        <v>0</v>
      </c>
      <c r="I20" s="16" t="n">
        <v>14.6</v>
      </c>
      <c r="J20" s="16" t="n">
        <v>5.5</v>
      </c>
      <c r="K20" s="16" t="n">
        <v>0</v>
      </c>
      <c r="L20" s="16" t="n">
        <v>0</v>
      </c>
      <c r="M20" s="16" t="n">
        <v>91.77</v>
      </c>
      <c r="N20" s="16" t="n">
        <v>0</v>
      </c>
      <c r="O20" s="16" t="n">
        <v>0.025</v>
      </c>
      <c r="P20" s="16" t="n">
        <v>0</v>
      </c>
      <c r="Q20" s="16" t="n">
        <v>0</v>
      </c>
      <c r="R20" s="16" t="n">
        <v>0</v>
      </c>
      <c r="S20" s="16" t="n">
        <v>342.8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22</v>
      </c>
      <c r="Z20" s="16" t="n">
        <v>405.2</v>
      </c>
      <c r="AA20" s="16" t="n">
        <v>4.87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29.7</v>
      </c>
      <c r="AH20" s="16" t="n">
        <v>47.09</v>
      </c>
      <c r="AI20" s="16" t="n">
        <v>0</v>
      </c>
      <c r="AJ20" s="16" t="n">
        <v>1.5</v>
      </c>
      <c r="AK20" s="16" t="n">
        <v>0</v>
      </c>
      <c r="AL20" s="16" t="n">
        <v>3</v>
      </c>
      <c r="AM20" s="16" t="n">
        <v>0</v>
      </c>
      <c r="AN20" s="16" t="n">
        <v>0</v>
      </c>
      <c r="AO20" s="16" t="n">
        <v>0.01</v>
      </c>
      <c r="AP20" s="16" t="n">
        <v>0</v>
      </c>
      <c r="AQ20" s="16" t="n">
        <v>0.4</v>
      </c>
      <c r="AR20" s="16" t="n">
        <v>0</v>
      </c>
      <c r="AS20" s="16" t="n">
        <v>0</v>
      </c>
      <c r="AT20" s="16" t="n">
        <v>233.92</v>
      </c>
      <c r="AU20" s="16" t="n">
        <v>172.11</v>
      </c>
      <c r="AV20" s="16" t="n">
        <v>3</v>
      </c>
      <c r="AW20" s="16" t="n">
        <v>3</v>
      </c>
      <c r="AX20" s="16" t="n">
        <v>0</v>
      </c>
      <c r="AY20" s="16" t="n">
        <v>0.7</v>
      </c>
      <c r="AZ20" s="16" t="n">
        <v>0</v>
      </c>
      <c r="BA20" s="16" t="n">
        <v>47.7</v>
      </c>
      <c r="BB20" s="16" t="n">
        <v>129.65</v>
      </c>
      <c r="BC20" s="17" t="n">
        <v>2902.56</v>
      </c>
      <c r="BD20" s="16" t="n">
        <v>86.95</v>
      </c>
      <c r="BE20" s="16" t="n">
        <v>26.1</v>
      </c>
      <c r="BF20" s="16" t="n">
        <v>0</v>
      </c>
      <c r="BG20" s="17" t="n">
        <v>113.05</v>
      </c>
      <c r="BH20" s="16" t="n">
        <v>111.76</v>
      </c>
      <c r="BI20" s="16" t="n">
        <v>0</v>
      </c>
      <c r="BJ20" s="16" t="n">
        <v>322.44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.19</v>
      </c>
      <c r="BQ20" s="16" t="n">
        <v>0.19</v>
      </c>
      <c r="BR20" s="16" t="n">
        <v>0.69</v>
      </c>
      <c r="BS20" s="16" t="n">
        <v>0.3</v>
      </c>
      <c r="BT20" s="16" t="n">
        <v>0.3</v>
      </c>
      <c r="BU20" s="16" t="n">
        <v>2.34</v>
      </c>
      <c r="BV20" s="16" t="n">
        <v>0.76</v>
      </c>
      <c r="BW20" s="16" t="n">
        <v>0.14</v>
      </c>
      <c r="BX20" s="16" t="n">
        <v>1.08</v>
      </c>
      <c r="BY20" s="16" t="n">
        <v>0.1</v>
      </c>
      <c r="BZ20" s="16" t="n">
        <v>0</v>
      </c>
      <c r="CA20" s="16" t="n">
        <v>0.25</v>
      </c>
      <c r="CB20" s="16" t="n">
        <v>1.36</v>
      </c>
      <c r="CC20" s="16" t="n">
        <v>0.5</v>
      </c>
      <c r="CD20" s="16" t="n">
        <v>3.81</v>
      </c>
      <c r="CE20" s="16" t="n">
        <v>1</v>
      </c>
      <c r="CF20" s="16" t="n">
        <v>0</v>
      </c>
      <c r="CG20" s="16" t="n">
        <v>4.63</v>
      </c>
      <c r="CH20" s="16" t="n">
        <v>0</v>
      </c>
      <c r="CI20" s="16" t="n">
        <v>0.58</v>
      </c>
      <c r="CJ20" s="16" t="n">
        <v>0</v>
      </c>
      <c r="CK20" s="17" t="n">
        <v>454.71</v>
      </c>
      <c r="CL20" s="16" t="n">
        <v>1.25</v>
      </c>
      <c r="CM20" s="16" t="n">
        <v>251.98</v>
      </c>
      <c r="CN20" s="16" t="n">
        <v>347.22</v>
      </c>
      <c r="CO20" s="16" t="n">
        <v>36.06</v>
      </c>
      <c r="CP20" s="17" t="n">
        <v>635.26</v>
      </c>
      <c r="CQ20" s="16" t="n">
        <v>27.29</v>
      </c>
      <c r="CR20" s="16" t="n">
        <v>1.57</v>
      </c>
      <c r="CS20" s="16" t="n">
        <v>29.23</v>
      </c>
      <c r="CT20" s="17" t="n">
        <v>30.8</v>
      </c>
      <c r="CU20" s="16" t="n">
        <v>95.91</v>
      </c>
      <c r="CV20" s="16" t="n">
        <v>1009.77</v>
      </c>
      <c r="CW20" s="16" t="n">
        <v>186.01</v>
      </c>
      <c r="CX20" s="17" t="n">
        <v>1291.69</v>
      </c>
      <c r="CY20" s="16" t="n">
        <v>0</v>
      </c>
      <c r="CZ20" s="17" t="n">
        <v>4021.07</v>
      </c>
      <c r="DA20" s="16" t="n">
        <v>114.4</v>
      </c>
      <c r="DB20" s="16" t="n">
        <v>39.1</v>
      </c>
      <c r="DC20" s="17" t="n">
        <v>5497.06</v>
      </c>
    </row>
    <row r="21" customFormat="false" ht="14.25" hidden="false" customHeight="false" outlineLevel="0" collapsed="false">
      <c r="A21" s="15" t="s">
        <v>140</v>
      </c>
      <c r="B21" s="16" t="n">
        <v>477.88</v>
      </c>
      <c r="C21" s="16" t="n">
        <v>336.97</v>
      </c>
      <c r="D21" s="16" t="n">
        <v>0</v>
      </c>
      <c r="E21" s="16" t="n">
        <v>62.86</v>
      </c>
      <c r="F21" s="16" t="n">
        <v>10.9</v>
      </c>
      <c r="G21" s="16" t="n">
        <v>92.19</v>
      </c>
      <c r="H21" s="16" t="n">
        <v>0</v>
      </c>
      <c r="I21" s="16" t="n">
        <v>5.2</v>
      </c>
      <c r="J21" s="16" t="n">
        <v>0.15</v>
      </c>
      <c r="K21" s="16" t="n">
        <v>0</v>
      </c>
      <c r="L21" s="16" t="n">
        <v>0</v>
      </c>
      <c r="M21" s="16" t="n">
        <v>50.97</v>
      </c>
      <c r="N21" s="16" t="n">
        <v>0</v>
      </c>
      <c r="O21" s="16" t="n">
        <v>0.194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8</v>
      </c>
      <c r="Z21" s="16" t="n">
        <v>305.53</v>
      </c>
      <c r="AA21" s="16" t="n">
        <v>0</v>
      </c>
      <c r="AB21" s="16" t="n">
        <v>0</v>
      </c>
      <c r="AC21" s="16" t="n">
        <v>21</v>
      </c>
      <c r="AD21" s="16" t="n">
        <v>11</v>
      </c>
      <c r="AE21" s="16" t="n">
        <v>0</v>
      </c>
      <c r="AF21" s="16" t="n">
        <v>0</v>
      </c>
      <c r="AG21" s="16" t="n">
        <v>0</v>
      </c>
      <c r="AH21" s="16" t="n">
        <v>0.6</v>
      </c>
      <c r="AI21" s="16" t="n">
        <v>0</v>
      </c>
      <c r="AJ21" s="16" t="n">
        <v>1.9</v>
      </c>
      <c r="AK21" s="16" t="n">
        <v>0</v>
      </c>
      <c r="AL21" s="16" t="n">
        <v>0.2</v>
      </c>
      <c r="AM21" s="16" t="n">
        <v>0</v>
      </c>
      <c r="AN21" s="16" t="n">
        <v>0.15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137.83</v>
      </c>
      <c r="AU21" s="16" t="n">
        <v>115.02</v>
      </c>
      <c r="AV21" s="16" t="n">
        <v>0</v>
      </c>
      <c r="AW21" s="16" t="n">
        <v>31</v>
      </c>
      <c r="AX21" s="16" t="n">
        <v>0</v>
      </c>
      <c r="AY21" s="16" t="n">
        <v>18.29</v>
      </c>
      <c r="AZ21" s="16" t="n">
        <v>0</v>
      </c>
      <c r="BA21" s="16" t="n">
        <v>48.55</v>
      </c>
      <c r="BB21" s="16" t="n">
        <v>125.9</v>
      </c>
      <c r="BC21" s="17" t="n">
        <v>1881.49</v>
      </c>
      <c r="BD21" s="16" t="n">
        <v>33.82</v>
      </c>
      <c r="BE21" s="16" t="n">
        <v>38.34</v>
      </c>
      <c r="BF21" s="16" t="n">
        <v>0</v>
      </c>
      <c r="BG21" s="17" t="n">
        <v>72.16</v>
      </c>
      <c r="BH21" s="16" t="n">
        <v>71.51</v>
      </c>
      <c r="BI21" s="16" t="n">
        <v>0.92</v>
      </c>
      <c r="BJ21" s="16" t="n">
        <v>398.53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1</v>
      </c>
      <c r="BQ21" s="16" t="n">
        <v>0.65</v>
      </c>
      <c r="BR21" s="16" t="n">
        <v>0.55</v>
      </c>
      <c r="BS21" s="16" t="n">
        <v>0</v>
      </c>
      <c r="BT21" s="16" t="n">
        <v>0.05</v>
      </c>
      <c r="BU21" s="16" t="n">
        <v>8.45</v>
      </c>
      <c r="BV21" s="16" t="n">
        <v>1.19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0</v>
      </c>
      <c r="CD21" s="16" t="n">
        <v>16.36</v>
      </c>
      <c r="CE21" s="16" t="n">
        <v>0</v>
      </c>
      <c r="CF21" s="16" t="n">
        <v>0</v>
      </c>
      <c r="CG21" s="16" t="n">
        <v>0.58</v>
      </c>
      <c r="CH21" s="16" t="n">
        <v>3.74</v>
      </c>
      <c r="CI21" s="16" t="n">
        <v>1</v>
      </c>
      <c r="CJ21" s="16" t="n">
        <v>0</v>
      </c>
      <c r="CK21" s="17" t="n">
        <v>505.18</v>
      </c>
      <c r="CL21" s="16" t="n">
        <v>14.09</v>
      </c>
      <c r="CM21" s="16" t="n">
        <v>118.51</v>
      </c>
      <c r="CN21" s="16" t="n">
        <v>66.41</v>
      </c>
      <c r="CO21" s="16" t="n">
        <v>1.26</v>
      </c>
      <c r="CP21" s="17" t="n">
        <v>186.18</v>
      </c>
      <c r="CQ21" s="16" t="n">
        <v>10.78</v>
      </c>
      <c r="CR21" s="16" t="n">
        <v>0</v>
      </c>
      <c r="CS21" s="16" t="n">
        <v>45.54</v>
      </c>
      <c r="CT21" s="17" t="n">
        <v>45.54</v>
      </c>
      <c r="CU21" s="16" t="n">
        <v>51.62</v>
      </c>
      <c r="CV21" s="16" t="n">
        <v>750.68</v>
      </c>
      <c r="CW21" s="16" t="n">
        <v>79.92</v>
      </c>
      <c r="CX21" s="17" t="n">
        <v>882.22</v>
      </c>
      <c r="CY21" s="16" t="n">
        <v>0</v>
      </c>
      <c r="CZ21" s="17" t="n">
        <v>2597.72</v>
      </c>
      <c r="DA21" s="16" t="n">
        <v>102.17</v>
      </c>
      <c r="DB21" s="16" t="n">
        <v>123.16</v>
      </c>
      <c r="DC21" s="17" t="n">
        <v>3750.81</v>
      </c>
    </row>
    <row r="22" customFormat="false" ht="14.25" hidden="false" customHeight="false" outlineLevel="0" collapsed="false">
      <c r="A22" s="15" t="s">
        <v>141</v>
      </c>
      <c r="B22" s="16" t="n">
        <v>120.29</v>
      </c>
      <c r="C22" s="16" t="n">
        <v>0</v>
      </c>
      <c r="D22" s="16" t="n">
        <v>12.5</v>
      </c>
      <c r="E22" s="16" t="n">
        <v>95.4</v>
      </c>
      <c r="F22" s="16" t="n">
        <v>52.68</v>
      </c>
      <c r="G22" s="16" t="n">
        <v>3.54</v>
      </c>
      <c r="H22" s="16" t="n">
        <v>0</v>
      </c>
      <c r="I22" s="16" t="n">
        <v>0</v>
      </c>
      <c r="J22" s="16" t="n">
        <v>1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.032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1.1</v>
      </c>
      <c r="AE22" s="16" t="n">
        <v>0</v>
      </c>
      <c r="AF22" s="16" t="n">
        <v>0</v>
      </c>
      <c r="AG22" s="16" t="n">
        <v>0</v>
      </c>
      <c r="AH22" s="16" t="n">
        <v>0.09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6</v>
      </c>
      <c r="AT22" s="16" t="n">
        <v>210.52</v>
      </c>
      <c r="AU22" s="16" t="n">
        <v>407.91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20</v>
      </c>
      <c r="BB22" s="16" t="n">
        <v>36.38</v>
      </c>
      <c r="BC22" s="17" t="n">
        <v>982.61</v>
      </c>
      <c r="BD22" s="16" t="n">
        <v>0</v>
      </c>
      <c r="BE22" s="16" t="n">
        <v>4.45</v>
      </c>
      <c r="BF22" s="16" t="n">
        <v>0</v>
      </c>
      <c r="BG22" s="17" t="n">
        <v>4.45</v>
      </c>
      <c r="BH22" s="16" t="n">
        <v>4.17</v>
      </c>
      <c r="BI22" s="16" t="n">
        <v>0</v>
      </c>
      <c r="BJ22" s="16" t="n">
        <v>5.36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.6</v>
      </c>
      <c r="BQ22" s="16" t="n">
        <v>0.1</v>
      </c>
      <c r="BR22" s="16" t="n">
        <v>0.3</v>
      </c>
      <c r="BS22" s="16" t="n">
        <v>0</v>
      </c>
      <c r="BT22" s="16" t="n">
        <v>0</v>
      </c>
      <c r="BU22" s="16" t="n">
        <v>0.7</v>
      </c>
      <c r="BV22" s="16" t="n">
        <v>0.3</v>
      </c>
      <c r="BW22" s="16" t="n">
        <v>0</v>
      </c>
      <c r="BX22" s="16" t="n">
        <v>0.3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.7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7" t="n">
        <v>12.81</v>
      </c>
      <c r="CL22" s="16" t="n">
        <v>1.84</v>
      </c>
      <c r="CM22" s="16" t="n">
        <v>111.43</v>
      </c>
      <c r="CN22" s="16" t="n">
        <v>794.25</v>
      </c>
      <c r="CO22" s="16" t="n">
        <v>94.74</v>
      </c>
      <c r="CP22" s="17" t="n">
        <v>1000.42</v>
      </c>
      <c r="CQ22" s="16" t="n">
        <v>0</v>
      </c>
      <c r="CR22" s="16" t="n">
        <v>0</v>
      </c>
      <c r="CS22" s="16" t="n">
        <v>0.22</v>
      </c>
      <c r="CT22" s="17" t="n">
        <v>0.22</v>
      </c>
      <c r="CU22" s="16" t="n">
        <v>0.8</v>
      </c>
      <c r="CV22" s="16" t="n">
        <v>456.34</v>
      </c>
      <c r="CW22" s="16" t="n">
        <v>17.5</v>
      </c>
      <c r="CX22" s="17" t="n">
        <v>474.64</v>
      </c>
      <c r="CY22" s="16" t="n">
        <v>0</v>
      </c>
      <c r="CZ22" s="17" t="n">
        <v>1997.68</v>
      </c>
      <c r="DA22" s="16" t="n">
        <v>1.7</v>
      </c>
      <c r="DB22" s="16" t="n">
        <v>35.59</v>
      </c>
      <c r="DC22" s="17" t="n">
        <v>2509.83</v>
      </c>
    </row>
    <row r="23" customFormat="false" ht="14.25" hidden="false" customHeight="false" outlineLevel="0" collapsed="false">
      <c r="A23" s="15" t="s">
        <v>142</v>
      </c>
      <c r="B23" s="16" t="n">
        <v>775.37</v>
      </c>
      <c r="C23" s="16" t="n">
        <v>323.66</v>
      </c>
      <c r="D23" s="16" t="n">
        <v>1.3</v>
      </c>
      <c r="E23" s="16" t="n">
        <v>129.95</v>
      </c>
      <c r="F23" s="16" t="n">
        <v>0</v>
      </c>
      <c r="G23" s="16" t="n">
        <v>329.7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3.5</v>
      </c>
      <c r="N23" s="16" t="n">
        <v>0</v>
      </c>
      <c r="O23" s="16" t="n">
        <v>0.8326</v>
      </c>
      <c r="P23" s="16" t="n">
        <v>0</v>
      </c>
      <c r="Q23" s="16" t="n">
        <v>0</v>
      </c>
      <c r="R23" s="16" t="n">
        <v>0</v>
      </c>
      <c r="S23" s="16" t="n">
        <v>326.4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8</v>
      </c>
      <c r="Z23" s="16" t="n">
        <v>393.38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.15</v>
      </c>
      <c r="AG23" s="16" t="n">
        <v>32.23</v>
      </c>
      <c r="AH23" s="16" t="n">
        <v>43.24</v>
      </c>
      <c r="AI23" s="16" t="n">
        <v>0</v>
      </c>
      <c r="AJ23" s="16" t="n">
        <v>0</v>
      </c>
      <c r="AK23" s="16" t="n">
        <v>0.19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291.83</v>
      </c>
      <c r="AU23" s="16" t="n">
        <v>53.5</v>
      </c>
      <c r="AV23" s="16" t="n">
        <v>2.6</v>
      </c>
      <c r="AW23" s="16" t="n">
        <v>40</v>
      </c>
      <c r="AX23" s="16" t="n">
        <v>12.68</v>
      </c>
      <c r="AY23" s="16" t="n">
        <v>4.95</v>
      </c>
      <c r="AZ23" s="16" t="n">
        <v>412.59</v>
      </c>
      <c r="BA23" s="16" t="n">
        <v>41.8</v>
      </c>
      <c r="BB23" s="16" t="n">
        <v>117.51</v>
      </c>
      <c r="BC23" s="17" t="n">
        <v>3447.87</v>
      </c>
      <c r="BD23" s="16" t="n">
        <v>135</v>
      </c>
      <c r="BE23" s="16" t="n">
        <v>17.21</v>
      </c>
      <c r="BF23" s="16" t="n">
        <v>0.31</v>
      </c>
      <c r="BG23" s="17" t="n">
        <v>152.52</v>
      </c>
      <c r="BH23" s="16" t="n">
        <v>149.79</v>
      </c>
      <c r="BI23" s="16" t="n">
        <v>0</v>
      </c>
      <c r="BJ23" s="16" t="n">
        <v>208.18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6.88</v>
      </c>
      <c r="BQ23" s="16" t="n">
        <v>0.76</v>
      </c>
      <c r="BR23" s="16" t="n">
        <v>0.75</v>
      </c>
      <c r="BS23" s="16" t="n">
        <v>0.01</v>
      </c>
      <c r="BT23" s="16" t="n">
        <v>0.13</v>
      </c>
      <c r="BU23" s="16" t="n">
        <v>1.75</v>
      </c>
      <c r="BV23" s="16" t="n">
        <v>0.57</v>
      </c>
      <c r="BW23" s="16" t="n">
        <v>0.01</v>
      </c>
      <c r="BX23" s="16" t="n">
        <v>0.25</v>
      </c>
      <c r="BY23" s="16" t="n">
        <v>0</v>
      </c>
      <c r="BZ23" s="16" t="n">
        <v>0</v>
      </c>
      <c r="CA23" s="16" t="n">
        <v>0</v>
      </c>
      <c r="CB23" s="16" t="n">
        <v>1.58</v>
      </c>
      <c r="CC23" s="16" t="n">
        <v>0</v>
      </c>
      <c r="CD23" s="16" t="n">
        <v>1.4</v>
      </c>
      <c r="CE23" s="16" t="n">
        <v>0</v>
      </c>
      <c r="CF23" s="16" t="n">
        <v>0</v>
      </c>
      <c r="CG23" s="16" t="n">
        <v>0</v>
      </c>
      <c r="CH23" s="16" t="n">
        <v>0.06</v>
      </c>
      <c r="CI23" s="16" t="n">
        <v>1.37</v>
      </c>
      <c r="CJ23" s="16" t="n">
        <v>0</v>
      </c>
      <c r="CK23" s="17" t="n">
        <v>376.22</v>
      </c>
      <c r="CL23" s="16" t="n">
        <v>4.47</v>
      </c>
      <c r="CM23" s="16" t="n">
        <v>49.84</v>
      </c>
      <c r="CN23" s="16" t="n">
        <v>59</v>
      </c>
      <c r="CO23" s="16" t="n">
        <v>0.8</v>
      </c>
      <c r="CP23" s="17" t="n">
        <v>109.64</v>
      </c>
      <c r="CQ23" s="16" t="n">
        <v>4.2</v>
      </c>
      <c r="CR23" s="16" t="n">
        <v>28.77</v>
      </c>
      <c r="CS23" s="16" t="n">
        <v>32.59</v>
      </c>
      <c r="CT23" s="17" t="n">
        <v>61.36</v>
      </c>
      <c r="CU23" s="16" t="n">
        <v>7.37</v>
      </c>
      <c r="CV23" s="16" t="n">
        <v>654.54</v>
      </c>
      <c r="CW23" s="16" t="n">
        <v>92.14</v>
      </c>
      <c r="CX23" s="17" t="n">
        <v>754.05</v>
      </c>
      <c r="CY23" s="16" t="n">
        <v>0</v>
      </c>
      <c r="CZ23" s="17" t="n">
        <v>3942.4</v>
      </c>
      <c r="DA23" s="16" t="n">
        <v>101.47</v>
      </c>
      <c r="DB23" s="16" t="n">
        <v>200.76</v>
      </c>
      <c r="DC23" s="17" t="n">
        <v>5060.04</v>
      </c>
    </row>
    <row r="24" customFormat="false" ht="14.25" hidden="false" customHeight="false" outlineLevel="0" collapsed="false">
      <c r="A24" s="15" t="s">
        <v>143</v>
      </c>
      <c r="B24" s="16" t="n">
        <v>1374.13</v>
      </c>
      <c r="C24" s="16" t="n">
        <v>297.73</v>
      </c>
      <c r="D24" s="16" t="n">
        <v>13.8</v>
      </c>
      <c r="E24" s="16" t="n">
        <v>525.52</v>
      </c>
      <c r="F24" s="16" t="n">
        <v>187.62</v>
      </c>
      <c r="G24" s="16" t="n">
        <v>385.16</v>
      </c>
      <c r="H24" s="16" t="n">
        <v>0.1</v>
      </c>
      <c r="I24" s="16" t="n">
        <v>35.07</v>
      </c>
      <c r="J24" s="16" t="n">
        <v>273.62</v>
      </c>
      <c r="K24" s="16" t="n">
        <v>25.61</v>
      </c>
      <c r="L24" s="16" t="n">
        <v>1.1</v>
      </c>
      <c r="M24" s="16" t="n">
        <v>77.34</v>
      </c>
      <c r="N24" s="16" t="n">
        <v>0</v>
      </c>
      <c r="O24" s="16" t="n">
        <v>6.89889999999999</v>
      </c>
      <c r="P24" s="16" t="n">
        <v>1.4242</v>
      </c>
      <c r="Q24" s="16" t="n">
        <v>0.015</v>
      </c>
      <c r="R24" s="16" t="n">
        <v>0.0345</v>
      </c>
      <c r="S24" s="16" t="n">
        <v>12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89.21</v>
      </c>
      <c r="AA24" s="16" t="n">
        <v>5.63</v>
      </c>
      <c r="AB24" s="16" t="n">
        <v>0</v>
      </c>
      <c r="AC24" s="16" t="n">
        <v>3</v>
      </c>
      <c r="AD24" s="16" t="n">
        <v>0.67</v>
      </c>
      <c r="AE24" s="16" t="n">
        <v>0</v>
      </c>
      <c r="AF24" s="16" t="n">
        <v>0.68</v>
      </c>
      <c r="AG24" s="16" t="n">
        <v>0.05</v>
      </c>
      <c r="AH24" s="16" t="n">
        <v>20.13</v>
      </c>
      <c r="AI24" s="16" t="n">
        <v>0.06</v>
      </c>
      <c r="AJ24" s="16" t="n">
        <v>2.68</v>
      </c>
      <c r="AK24" s="16" t="n">
        <v>0</v>
      </c>
      <c r="AL24" s="16" t="n">
        <v>0.3</v>
      </c>
      <c r="AM24" s="16" t="n">
        <v>0</v>
      </c>
      <c r="AN24" s="16" t="n">
        <v>0.63</v>
      </c>
      <c r="AO24" s="16" t="n">
        <v>0.79</v>
      </c>
      <c r="AP24" s="16" t="n">
        <v>0.67</v>
      </c>
      <c r="AQ24" s="16" t="n">
        <v>1.57</v>
      </c>
      <c r="AR24" s="16" t="n">
        <v>0</v>
      </c>
      <c r="AS24" s="16" t="n">
        <v>2.23</v>
      </c>
      <c r="AT24" s="16" t="n">
        <v>1404.83</v>
      </c>
      <c r="AU24" s="16" t="n">
        <v>506.86</v>
      </c>
      <c r="AV24" s="16" t="n">
        <v>20.02</v>
      </c>
      <c r="AW24" s="16" t="n">
        <v>48.78</v>
      </c>
      <c r="AX24" s="16" t="n">
        <v>6.53</v>
      </c>
      <c r="AY24" s="16" t="n">
        <v>42.11</v>
      </c>
      <c r="AZ24" s="16" t="n">
        <v>0.82</v>
      </c>
      <c r="BA24" s="16" t="n">
        <v>137.27</v>
      </c>
      <c r="BB24" s="16" t="n">
        <v>81.27</v>
      </c>
      <c r="BC24" s="17" t="n">
        <v>6422.85000000001</v>
      </c>
      <c r="BD24" s="16" t="n">
        <v>116.17</v>
      </c>
      <c r="BE24" s="16" t="n">
        <v>137.56</v>
      </c>
      <c r="BF24" s="16" t="n">
        <v>0.05</v>
      </c>
      <c r="BG24" s="17" t="n">
        <v>253.78</v>
      </c>
      <c r="BH24" s="16" t="n">
        <v>253.05</v>
      </c>
      <c r="BI24" s="16" t="n">
        <v>9.73</v>
      </c>
      <c r="BJ24" s="16" t="n">
        <v>1455.13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7.84</v>
      </c>
      <c r="BQ24" s="16" t="n">
        <v>1.2</v>
      </c>
      <c r="BR24" s="16" t="n">
        <v>1.2</v>
      </c>
      <c r="BS24" s="16" t="n">
        <v>0.02</v>
      </c>
      <c r="BT24" s="16" t="n">
        <v>0.15</v>
      </c>
      <c r="BU24" s="16" t="n">
        <v>1.04</v>
      </c>
      <c r="BV24" s="16" t="n">
        <v>0.55</v>
      </c>
      <c r="BW24" s="16" t="n">
        <v>0.15</v>
      </c>
      <c r="BX24" s="16" t="n">
        <v>2.42</v>
      </c>
      <c r="BY24" s="16" t="n">
        <v>0</v>
      </c>
      <c r="BZ24" s="16" t="n">
        <v>0</v>
      </c>
      <c r="CA24" s="16" t="n">
        <v>0</v>
      </c>
      <c r="CB24" s="16" t="n">
        <v>2.31</v>
      </c>
      <c r="CC24" s="16" t="n">
        <v>0</v>
      </c>
      <c r="CD24" s="16" t="n">
        <v>10</v>
      </c>
      <c r="CE24" s="16" t="n">
        <v>13.5</v>
      </c>
      <c r="CF24" s="16" t="n">
        <v>1.03</v>
      </c>
      <c r="CG24" s="16" t="n">
        <v>2.11</v>
      </c>
      <c r="CH24" s="16" t="n">
        <v>1.5</v>
      </c>
      <c r="CI24" s="16" t="n">
        <v>22.53</v>
      </c>
      <c r="CJ24" s="16" t="n">
        <v>0.1</v>
      </c>
      <c r="CK24" s="17" t="n">
        <v>1786.29</v>
      </c>
      <c r="CL24" s="16" t="n">
        <v>44.1200000000002</v>
      </c>
      <c r="CM24" s="16" t="n">
        <v>579.77</v>
      </c>
      <c r="CN24" s="16" t="n">
        <v>1475.32</v>
      </c>
      <c r="CO24" s="16" t="n">
        <v>576</v>
      </c>
      <c r="CP24" s="17" t="n">
        <v>2631.09</v>
      </c>
      <c r="CQ24" s="16" t="n">
        <v>23.81</v>
      </c>
      <c r="CR24" s="16" t="n">
        <v>0</v>
      </c>
      <c r="CS24" s="16" t="n">
        <v>55.79</v>
      </c>
      <c r="CT24" s="17" t="n">
        <v>55.79</v>
      </c>
      <c r="CU24" s="16" t="n">
        <v>190.58</v>
      </c>
      <c r="CV24" s="16" t="n">
        <v>4474.07</v>
      </c>
      <c r="CW24" s="16" t="n">
        <v>15.79</v>
      </c>
      <c r="CX24" s="17" t="n">
        <v>4680.44</v>
      </c>
      <c r="CY24" s="16" t="n">
        <v>0</v>
      </c>
      <c r="CZ24" s="17" t="n">
        <v>10908.16</v>
      </c>
      <c r="DA24" s="16" t="n">
        <v>272.68</v>
      </c>
      <c r="DB24" s="16" t="n">
        <v>178.59</v>
      </c>
      <c r="DC24" s="17" t="n">
        <v>16095.66</v>
      </c>
    </row>
    <row r="25" customFormat="false" ht="14.25" hidden="false" customHeight="false" outlineLevel="0" collapsed="false">
      <c r="A25" s="15" t="s">
        <v>144</v>
      </c>
      <c r="B25" s="16" t="n">
        <v>141.65</v>
      </c>
      <c r="C25" s="16" t="n">
        <v>40</v>
      </c>
      <c r="D25" s="16" t="n">
        <v>0</v>
      </c>
      <c r="E25" s="16" t="n">
        <v>95.68</v>
      </c>
      <c r="F25" s="16" t="n">
        <v>68.61</v>
      </c>
      <c r="G25" s="16" t="n">
        <v>2.92</v>
      </c>
      <c r="H25" s="16" t="n">
        <v>0</v>
      </c>
      <c r="I25" s="16" t="n">
        <v>0</v>
      </c>
      <c r="J25" s="16" t="n">
        <v>9.53</v>
      </c>
      <c r="K25" s="16" t="n">
        <v>0</v>
      </c>
      <c r="L25" s="16" t="n">
        <v>0</v>
      </c>
      <c r="M25" s="16" t="n">
        <v>10.35</v>
      </c>
      <c r="N25" s="16" t="n">
        <v>0</v>
      </c>
      <c r="O25" s="16" t="n">
        <v>0.008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21.31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1.84</v>
      </c>
      <c r="AI25" s="16" t="n">
        <v>0</v>
      </c>
      <c r="AJ25" s="16" t="n">
        <v>0.86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154.97</v>
      </c>
      <c r="AU25" s="16" t="n">
        <v>47.97</v>
      </c>
      <c r="AV25" s="16" t="n">
        <v>0</v>
      </c>
      <c r="AW25" s="16" t="n">
        <v>0</v>
      </c>
      <c r="AX25" s="16" t="n">
        <v>9</v>
      </c>
      <c r="AY25" s="16" t="n">
        <v>0</v>
      </c>
      <c r="AZ25" s="16" t="n">
        <v>0</v>
      </c>
      <c r="BA25" s="16" t="n">
        <v>33.08</v>
      </c>
      <c r="BB25" s="16" t="n">
        <v>3.13</v>
      </c>
      <c r="BC25" s="17" t="n">
        <v>641.7</v>
      </c>
      <c r="BD25" s="16" t="n">
        <v>0</v>
      </c>
      <c r="BE25" s="16" t="n">
        <v>8.36</v>
      </c>
      <c r="BF25" s="16" t="n">
        <v>0</v>
      </c>
      <c r="BG25" s="17" t="n">
        <v>8.36</v>
      </c>
      <c r="BH25" s="16" t="n">
        <v>8.36</v>
      </c>
      <c r="BI25" s="16" t="n">
        <v>0</v>
      </c>
      <c r="BJ25" s="16" t="n">
        <v>9.75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.4</v>
      </c>
      <c r="BQ25" s="16" t="n">
        <v>0.4</v>
      </c>
      <c r="BR25" s="16" t="n">
        <v>0</v>
      </c>
      <c r="BS25" s="16" t="n">
        <v>0</v>
      </c>
      <c r="BT25" s="16" t="n">
        <v>0.1</v>
      </c>
      <c r="BU25" s="16" t="n">
        <v>0.3</v>
      </c>
      <c r="BV25" s="16" t="n">
        <v>0</v>
      </c>
      <c r="BW25" s="16" t="n">
        <v>0</v>
      </c>
      <c r="BX25" s="16" t="n">
        <v>0.2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1.32</v>
      </c>
      <c r="CJ25" s="16" t="n">
        <v>0</v>
      </c>
      <c r="CK25" s="17" t="n">
        <v>20.83</v>
      </c>
      <c r="CL25" s="16" t="n">
        <v>3.44</v>
      </c>
      <c r="CM25" s="16" t="n">
        <v>4.81</v>
      </c>
      <c r="CN25" s="16" t="n">
        <v>735.92</v>
      </c>
      <c r="CO25" s="16" t="n">
        <v>83.55</v>
      </c>
      <c r="CP25" s="17" t="n">
        <v>824.28</v>
      </c>
      <c r="CQ25" s="16" t="n">
        <v>0.59</v>
      </c>
      <c r="CR25" s="16" t="n">
        <v>1.11</v>
      </c>
      <c r="CS25" s="16" t="n">
        <v>9.16</v>
      </c>
      <c r="CT25" s="17" t="n">
        <v>10.27</v>
      </c>
      <c r="CU25" s="16" t="n">
        <v>149.96</v>
      </c>
      <c r="CV25" s="16" t="n">
        <v>699.49</v>
      </c>
      <c r="CW25" s="16" t="n">
        <v>33.12</v>
      </c>
      <c r="CX25" s="17" t="n">
        <v>882.57</v>
      </c>
      <c r="CY25" s="16" t="n">
        <v>0</v>
      </c>
      <c r="CZ25" s="17" t="n">
        <v>1490.84</v>
      </c>
      <c r="DA25" s="16" t="n">
        <v>25.97</v>
      </c>
      <c r="DB25" s="16" t="n">
        <v>13.13</v>
      </c>
      <c r="DC25" s="17" t="n">
        <v>2422.78</v>
      </c>
    </row>
    <row r="26" customFormat="false" ht="14.25" hidden="false" customHeight="false" outlineLevel="0" collapsed="false">
      <c r="A26" s="15" t="s">
        <v>145</v>
      </c>
      <c r="B26" s="16" t="n">
        <v>178.95</v>
      </c>
      <c r="C26" s="16" t="n">
        <v>229.26</v>
      </c>
      <c r="D26" s="16" t="n">
        <v>4.28</v>
      </c>
      <c r="E26" s="16" t="n">
        <v>40.88</v>
      </c>
      <c r="F26" s="16" t="n">
        <v>1.2</v>
      </c>
      <c r="G26" s="16" t="n">
        <v>44.0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.2</v>
      </c>
      <c r="M26" s="16" t="n">
        <v>45.82</v>
      </c>
      <c r="N26" s="16" t="n">
        <v>0</v>
      </c>
      <c r="O26" s="16" t="n">
        <v>0.1598</v>
      </c>
      <c r="P26" s="16" t="n">
        <v>0.0005</v>
      </c>
      <c r="Q26" s="16" t="n">
        <v>0</v>
      </c>
      <c r="R26" s="16" t="n">
        <v>0</v>
      </c>
      <c r="S26" s="16" t="n">
        <v>130.79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93.08</v>
      </c>
      <c r="AA26" s="16" t="n">
        <v>1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2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126.95</v>
      </c>
      <c r="AU26" s="16" t="n">
        <v>4.48</v>
      </c>
      <c r="AV26" s="16" t="n">
        <v>0.74</v>
      </c>
      <c r="AW26" s="16" t="n">
        <v>0</v>
      </c>
      <c r="AX26" s="16" t="n">
        <v>0</v>
      </c>
      <c r="AY26" s="16" t="n">
        <v>19.19</v>
      </c>
      <c r="AZ26" s="16" t="n">
        <v>0</v>
      </c>
      <c r="BA26" s="16" t="n">
        <v>45.06</v>
      </c>
      <c r="BB26" s="16" t="n">
        <v>31.17</v>
      </c>
      <c r="BC26" s="17" t="n">
        <v>1015.1</v>
      </c>
      <c r="BD26" s="16" t="n">
        <v>30.11</v>
      </c>
      <c r="BE26" s="16" t="n">
        <v>56.45</v>
      </c>
      <c r="BF26" s="16" t="n">
        <v>0</v>
      </c>
      <c r="BG26" s="17" t="n">
        <v>86.56</v>
      </c>
      <c r="BH26" s="16" t="n">
        <v>81.9</v>
      </c>
      <c r="BI26" s="16" t="n">
        <v>0</v>
      </c>
      <c r="BJ26" s="16" t="n">
        <v>97.85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.13</v>
      </c>
      <c r="BQ26" s="16" t="n">
        <v>0.11</v>
      </c>
      <c r="BR26" s="16" t="n">
        <v>0</v>
      </c>
      <c r="BS26" s="16" t="n">
        <v>0</v>
      </c>
      <c r="BT26" s="16" t="n">
        <v>0.04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1.2</v>
      </c>
      <c r="CJ26" s="16" t="n">
        <v>0</v>
      </c>
      <c r="CK26" s="17" t="n">
        <v>185.89</v>
      </c>
      <c r="CL26" s="16" t="n">
        <v>2.88</v>
      </c>
      <c r="CM26" s="16" t="n">
        <v>1.15</v>
      </c>
      <c r="CN26" s="16" t="n">
        <v>21.85</v>
      </c>
      <c r="CO26" s="16" t="n">
        <v>0</v>
      </c>
      <c r="CP26" s="17" t="n">
        <v>23</v>
      </c>
      <c r="CQ26" s="16" t="n">
        <v>0</v>
      </c>
      <c r="CR26" s="16" t="n">
        <v>0</v>
      </c>
      <c r="CS26" s="16" t="n">
        <v>42.77</v>
      </c>
      <c r="CT26" s="17" t="n">
        <v>42.77</v>
      </c>
      <c r="CU26" s="16" t="n">
        <v>2</v>
      </c>
      <c r="CV26" s="16" t="n">
        <v>238.54</v>
      </c>
      <c r="CW26" s="16" t="n">
        <v>0.7</v>
      </c>
      <c r="CX26" s="17" t="n">
        <v>241.24</v>
      </c>
      <c r="CY26" s="16" t="n">
        <v>4</v>
      </c>
      <c r="CZ26" s="17" t="n">
        <v>1226.87</v>
      </c>
      <c r="DA26" s="16" t="n">
        <v>101.93</v>
      </c>
      <c r="DB26" s="16" t="n">
        <v>77.53</v>
      </c>
      <c r="DC26" s="17" t="n">
        <v>1690.34</v>
      </c>
    </row>
    <row r="27" customFormat="false" ht="14.25" hidden="false" customHeight="false" outlineLevel="0" collapsed="false">
      <c r="A27" s="15" t="s">
        <v>146</v>
      </c>
      <c r="B27" s="16" t="n">
        <v>479.02</v>
      </c>
      <c r="C27" s="16" t="n">
        <v>37.4</v>
      </c>
      <c r="D27" s="16" t="n">
        <v>0</v>
      </c>
      <c r="E27" s="16" t="n">
        <v>141.91</v>
      </c>
      <c r="F27" s="16" t="n">
        <v>19.45</v>
      </c>
      <c r="G27" s="16" t="n">
        <v>27.6</v>
      </c>
      <c r="H27" s="16" t="n">
        <v>0</v>
      </c>
      <c r="I27" s="16" t="n">
        <v>4</v>
      </c>
      <c r="J27" s="16" t="n">
        <v>11.81</v>
      </c>
      <c r="K27" s="16" t="n">
        <v>0</v>
      </c>
      <c r="L27" s="16" t="n">
        <v>0.2</v>
      </c>
      <c r="M27" s="16" t="n">
        <v>0.85</v>
      </c>
      <c r="N27" s="16" t="n">
        <v>0</v>
      </c>
      <c r="O27" s="16" t="n">
        <v>0.598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32</v>
      </c>
      <c r="Z27" s="16" t="n">
        <v>306.8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1</v>
      </c>
      <c r="AF27" s="16" t="n">
        <v>0.1</v>
      </c>
      <c r="AG27" s="16" t="n">
        <v>0.4</v>
      </c>
      <c r="AH27" s="16" t="n">
        <v>0.6</v>
      </c>
      <c r="AI27" s="16" t="n">
        <v>0</v>
      </c>
      <c r="AJ27" s="16" t="n">
        <v>4.26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.02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276.58</v>
      </c>
      <c r="AU27" s="16" t="n">
        <v>121.32</v>
      </c>
      <c r="AV27" s="16" t="n">
        <v>0</v>
      </c>
      <c r="AW27" s="16" t="n">
        <v>0</v>
      </c>
      <c r="AX27" s="16" t="n">
        <v>0</v>
      </c>
      <c r="AY27" s="16" t="n">
        <v>4.54</v>
      </c>
      <c r="AZ27" s="16" t="n">
        <v>0</v>
      </c>
      <c r="BA27" s="16" t="n">
        <v>33.39</v>
      </c>
      <c r="BB27" s="16" t="n">
        <v>43.33</v>
      </c>
      <c r="BC27" s="17" t="n">
        <v>1606.39</v>
      </c>
      <c r="BD27" s="16" t="n">
        <v>69.23</v>
      </c>
      <c r="BE27" s="16" t="n">
        <v>29.09</v>
      </c>
      <c r="BF27" s="16" t="n">
        <v>0.01</v>
      </c>
      <c r="BG27" s="17" t="n">
        <v>98.3299999999999</v>
      </c>
      <c r="BH27" s="16" t="n">
        <v>96.07</v>
      </c>
      <c r="BI27" s="16" t="n">
        <v>1</v>
      </c>
      <c r="BJ27" s="16" t="n">
        <v>712.62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.42</v>
      </c>
      <c r="BQ27" s="16" t="n">
        <v>0.15</v>
      </c>
      <c r="BR27" s="16" t="n">
        <v>0.12</v>
      </c>
      <c r="BS27" s="16" t="n">
        <v>0.01</v>
      </c>
      <c r="BT27" s="16" t="n">
        <v>0.03</v>
      </c>
      <c r="BU27" s="16" t="n">
        <v>0.04</v>
      </c>
      <c r="BV27" s="16" t="n">
        <v>0.03</v>
      </c>
      <c r="BW27" s="16" t="n">
        <v>0</v>
      </c>
      <c r="BX27" s="16" t="n">
        <v>0.02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1.06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5.99</v>
      </c>
      <c r="CJ27" s="16" t="n">
        <v>0</v>
      </c>
      <c r="CK27" s="17" t="n">
        <v>819.820000000001</v>
      </c>
      <c r="CL27" s="16" t="n">
        <v>6.85999999999999</v>
      </c>
      <c r="CM27" s="16" t="n">
        <v>60.55</v>
      </c>
      <c r="CN27" s="16" t="n">
        <v>253.42</v>
      </c>
      <c r="CO27" s="16" t="n">
        <v>30.41</v>
      </c>
      <c r="CP27" s="17" t="n">
        <v>344.38</v>
      </c>
      <c r="CQ27" s="16" t="n">
        <v>1.8</v>
      </c>
      <c r="CR27" s="16" t="n">
        <v>0.8</v>
      </c>
      <c r="CS27" s="16" t="n">
        <v>27.31</v>
      </c>
      <c r="CT27" s="17" t="n">
        <v>28.11</v>
      </c>
      <c r="CU27" s="16" t="n">
        <v>64.15</v>
      </c>
      <c r="CV27" s="16" t="n">
        <v>586.8</v>
      </c>
      <c r="CW27" s="16" t="n">
        <v>8.28</v>
      </c>
      <c r="CX27" s="17" t="n">
        <v>659.23</v>
      </c>
      <c r="CY27" s="16" t="n">
        <v>0</v>
      </c>
      <c r="CZ27" s="17" t="n">
        <v>2779.25</v>
      </c>
      <c r="DA27" s="16" t="n">
        <v>49.67</v>
      </c>
      <c r="DB27" s="16" t="n">
        <v>120.19</v>
      </c>
      <c r="DC27" s="17" t="n">
        <v>3636.45</v>
      </c>
    </row>
    <row r="28" customFormat="false" ht="14.25" hidden="false" customHeight="false" outlineLevel="0" collapsed="false">
      <c r="A28" s="15" t="s">
        <v>147</v>
      </c>
      <c r="B28" s="16" t="n">
        <v>746.6</v>
      </c>
      <c r="C28" s="16" t="n">
        <v>352.29</v>
      </c>
      <c r="D28" s="16" t="n">
        <v>2.7</v>
      </c>
      <c r="E28" s="16" t="n">
        <v>225.37</v>
      </c>
      <c r="F28" s="16" t="n">
        <v>43.86</v>
      </c>
      <c r="G28" s="16" t="n">
        <v>77.07</v>
      </c>
      <c r="H28" s="16" t="n">
        <v>0</v>
      </c>
      <c r="I28" s="16" t="n">
        <v>20.66</v>
      </c>
      <c r="J28" s="16" t="n">
        <v>5.57</v>
      </c>
      <c r="K28" s="16" t="n">
        <v>0</v>
      </c>
      <c r="L28" s="16" t="n">
        <v>0</v>
      </c>
      <c r="M28" s="16" t="n">
        <v>18.05</v>
      </c>
      <c r="N28" s="16" t="n">
        <v>0</v>
      </c>
      <c r="O28" s="16" t="n">
        <v>1.7888</v>
      </c>
      <c r="P28" s="16" t="n">
        <v>0</v>
      </c>
      <c r="Q28" s="16" t="n">
        <v>0</v>
      </c>
      <c r="R28" s="16" t="n">
        <v>0</v>
      </c>
      <c r="S28" s="16" t="n">
        <v>18.5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26.4</v>
      </c>
      <c r="Z28" s="16" t="n">
        <v>322.45</v>
      </c>
      <c r="AA28" s="16" t="n">
        <v>1</v>
      </c>
      <c r="AB28" s="16" t="n">
        <v>0</v>
      </c>
      <c r="AC28" s="16" t="n">
        <v>0</v>
      </c>
      <c r="AD28" s="16" t="n">
        <v>4</v>
      </c>
      <c r="AE28" s="16" t="n">
        <v>0</v>
      </c>
      <c r="AF28" s="16" t="n">
        <v>0.7</v>
      </c>
      <c r="AG28" s="16" t="n">
        <v>0</v>
      </c>
      <c r="AH28" s="16" t="n">
        <v>8.82</v>
      </c>
      <c r="AI28" s="16" t="n">
        <v>0.01</v>
      </c>
      <c r="AJ28" s="16" t="n">
        <v>0.14</v>
      </c>
      <c r="AK28" s="16" t="n">
        <v>0</v>
      </c>
      <c r="AL28" s="16" t="n">
        <v>0.28</v>
      </c>
      <c r="AM28" s="16" t="n">
        <v>0</v>
      </c>
      <c r="AN28" s="16" t="n">
        <v>1.48</v>
      </c>
      <c r="AO28" s="16" t="n">
        <v>0.07</v>
      </c>
      <c r="AP28" s="16" t="n">
        <v>0</v>
      </c>
      <c r="AQ28" s="16" t="n">
        <v>0</v>
      </c>
      <c r="AR28" s="16" t="n">
        <v>0</v>
      </c>
      <c r="AS28" s="16" t="n">
        <v>1.3</v>
      </c>
      <c r="AT28" s="16" t="n">
        <v>395.09</v>
      </c>
      <c r="AU28" s="16" t="n">
        <v>128.38</v>
      </c>
      <c r="AV28" s="16" t="n">
        <v>2.34</v>
      </c>
      <c r="AW28" s="16" t="n">
        <v>6.77</v>
      </c>
      <c r="AX28" s="16" t="n">
        <v>15.3</v>
      </c>
      <c r="AY28" s="16" t="n">
        <v>20.8</v>
      </c>
      <c r="AZ28" s="16" t="n">
        <v>0.5</v>
      </c>
      <c r="BA28" s="16" t="n">
        <v>219.81</v>
      </c>
      <c r="BB28" s="16" t="n">
        <v>306.18</v>
      </c>
      <c r="BC28" s="17" t="n">
        <v>3151.37</v>
      </c>
      <c r="BD28" s="16" t="n">
        <v>217.54</v>
      </c>
      <c r="BE28" s="16" t="n">
        <v>117.16</v>
      </c>
      <c r="BF28" s="16" t="n">
        <v>0.05</v>
      </c>
      <c r="BG28" s="17" t="n">
        <v>334.75</v>
      </c>
      <c r="BH28" s="16" t="n">
        <v>326.21</v>
      </c>
      <c r="BI28" s="16" t="n">
        <v>2.75</v>
      </c>
      <c r="BJ28" s="16" t="n">
        <v>980.17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2.39</v>
      </c>
      <c r="BQ28" s="16" t="n">
        <v>0.31</v>
      </c>
      <c r="BR28" s="16" t="n">
        <v>0.31</v>
      </c>
      <c r="BS28" s="16" t="n">
        <v>0.05</v>
      </c>
      <c r="BT28" s="16" t="n">
        <v>0.14</v>
      </c>
      <c r="BU28" s="16" t="n">
        <v>0.4</v>
      </c>
      <c r="BV28" s="16" t="n">
        <v>0.18</v>
      </c>
      <c r="BW28" s="16" t="n">
        <v>0.07</v>
      </c>
      <c r="BX28" s="16" t="n">
        <v>0.35</v>
      </c>
      <c r="BY28" s="16" t="n">
        <v>0</v>
      </c>
      <c r="BZ28" s="16" t="n">
        <v>0</v>
      </c>
      <c r="CA28" s="16" t="n">
        <v>0</v>
      </c>
      <c r="CB28" s="16" t="n">
        <v>0.02</v>
      </c>
      <c r="CC28" s="16" t="n">
        <v>0.1</v>
      </c>
      <c r="CD28" s="16" t="n">
        <v>0.52</v>
      </c>
      <c r="CE28" s="16" t="n">
        <v>0</v>
      </c>
      <c r="CF28" s="16" t="n">
        <v>0</v>
      </c>
      <c r="CG28" s="16" t="n">
        <v>0.5</v>
      </c>
      <c r="CH28" s="16" t="n">
        <v>3</v>
      </c>
      <c r="CI28" s="16" t="n">
        <v>18.69</v>
      </c>
      <c r="CJ28" s="16" t="n">
        <v>0</v>
      </c>
      <c r="CK28" s="17" t="n">
        <v>1344.7</v>
      </c>
      <c r="CL28" s="16" t="n">
        <v>8.63999999999997</v>
      </c>
      <c r="CM28" s="16" t="n">
        <v>448.48</v>
      </c>
      <c r="CN28" s="16" t="n">
        <v>1337.41</v>
      </c>
      <c r="CO28" s="16" t="n">
        <v>5.49</v>
      </c>
      <c r="CP28" s="17" t="n">
        <v>1791.38</v>
      </c>
      <c r="CQ28" s="16" t="n">
        <v>0</v>
      </c>
      <c r="CR28" s="16" t="n">
        <v>6.3</v>
      </c>
      <c r="CS28" s="16" t="n">
        <v>130.61</v>
      </c>
      <c r="CT28" s="17" t="n">
        <v>136.91</v>
      </c>
      <c r="CU28" s="16" t="n">
        <v>328.36</v>
      </c>
      <c r="CV28" s="16" t="n">
        <v>2457.32</v>
      </c>
      <c r="CW28" s="16" t="n">
        <v>27.37</v>
      </c>
      <c r="CX28" s="17" t="n">
        <v>2813.05000000001</v>
      </c>
      <c r="CY28" s="16" t="n">
        <v>0</v>
      </c>
      <c r="CZ28" s="17" t="n">
        <v>6296.09000000001</v>
      </c>
      <c r="DA28" s="16" t="n">
        <v>341.63</v>
      </c>
      <c r="DB28" s="16" t="n">
        <v>175.92</v>
      </c>
      <c r="DC28" s="17" t="n">
        <v>9763.60000000002</v>
      </c>
    </row>
    <row r="29" customFormat="false" ht="14.25" hidden="false" customHeight="false" outlineLevel="0" collapsed="false">
      <c r="A29" s="15" t="s">
        <v>148</v>
      </c>
      <c r="B29" s="16" t="n">
        <v>836.55</v>
      </c>
      <c r="C29" s="16" t="n">
        <v>178.18</v>
      </c>
      <c r="D29" s="16" t="n">
        <v>4.26</v>
      </c>
      <c r="E29" s="16" t="n">
        <v>502.54</v>
      </c>
      <c r="F29" s="16" t="n">
        <v>206.27</v>
      </c>
      <c r="G29" s="16" t="n">
        <v>81.69</v>
      </c>
      <c r="H29" s="16" t="n">
        <v>0</v>
      </c>
      <c r="I29" s="16" t="n">
        <v>10.63</v>
      </c>
      <c r="J29" s="16" t="n">
        <v>92.87</v>
      </c>
      <c r="K29" s="16" t="n">
        <v>0</v>
      </c>
      <c r="L29" s="16" t="n">
        <v>11.03</v>
      </c>
      <c r="M29" s="16" t="n">
        <v>87.74</v>
      </c>
      <c r="N29" s="16" t="n">
        <v>0.07</v>
      </c>
      <c r="O29" s="16" t="n">
        <v>0.5924</v>
      </c>
      <c r="P29" s="16" t="n">
        <v>0.0112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41.23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3.53</v>
      </c>
      <c r="AF29" s="16" t="n">
        <v>0.2</v>
      </c>
      <c r="AG29" s="16" t="n">
        <v>0</v>
      </c>
      <c r="AH29" s="16" t="n">
        <v>0.75</v>
      </c>
      <c r="AI29" s="16" t="n">
        <v>0</v>
      </c>
      <c r="AJ29" s="16" t="n">
        <v>1.39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.05</v>
      </c>
      <c r="AP29" s="16" t="n">
        <v>0</v>
      </c>
      <c r="AQ29" s="16" t="n">
        <v>5.3</v>
      </c>
      <c r="AR29" s="16" t="n">
        <v>2.95</v>
      </c>
      <c r="AS29" s="16" t="n">
        <v>0</v>
      </c>
      <c r="AT29" s="16" t="n">
        <v>1110.79</v>
      </c>
      <c r="AU29" s="16" t="n">
        <v>209.24</v>
      </c>
      <c r="AV29" s="16" t="n">
        <v>41.56</v>
      </c>
      <c r="AW29" s="16" t="n">
        <v>3.68</v>
      </c>
      <c r="AX29" s="16" t="n">
        <v>0</v>
      </c>
      <c r="AY29" s="16" t="n">
        <v>13.91</v>
      </c>
      <c r="AZ29" s="16" t="n">
        <v>3.04</v>
      </c>
      <c r="BA29" s="16" t="n">
        <v>316.51</v>
      </c>
      <c r="BB29" s="16" t="n">
        <v>404.24</v>
      </c>
      <c r="BC29" s="17" t="n">
        <v>4237.49</v>
      </c>
      <c r="BD29" s="16" t="n">
        <v>2.08</v>
      </c>
      <c r="BE29" s="16" t="n">
        <v>37.17</v>
      </c>
      <c r="BF29" s="16" t="n">
        <v>0</v>
      </c>
      <c r="BG29" s="17" t="n">
        <v>39.25</v>
      </c>
      <c r="BH29" s="16" t="n">
        <v>39.06</v>
      </c>
      <c r="BI29" s="16" t="n">
        <v>1.21</v>
      </c>
      <c r="BJ29" s="16" t="n">
        <v>201.16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.28</v>
      </c>
      <c r="BP29" s="16" t="n">
        <v>5.75</v>
      </c>
      <c r="BQ29" s="16" t="n">
        <v>0.55</v>
      </c>
      <c r="BR29" s="16" t="n">
        <v>0.21</v>
      </c>
      <c r="BS29" s="16" t="n">
        <v>0</v>
      </c>
      <c r="BT29" s="16" t="n">
        <v>0.14</v>
      </c>
      <c r="BU29" s="16" t="n">
        <v>26.01</v>
      </c>
      <c r="BV29" s="16" t="n">
        <v>0.07</v>
      </c>
      <c r="BW29" s="16" t="n">
        <v>0.01</v>
      </c>
      <c r="BX29" s="16" t="n">
        <v>2.1</v>
      </c>
      <c r="BY29" s="16" t="n">
        <v>0</v>
      </c>
      <c r="BZ29" s="16" t="n">
        <v>0</v>
      </c>
      <c r="CA29" s="16" t="n">
        <v>0</v>
      </c>
      <c r="CB29" s="16" t="n">
        <v>0.24</v>
      </c>
      <c r="CC29" s="16" t="n">
        <v>0.72</v>
      </c>
      <c r="CD29" s="16" t="n">
        <v>44.42</v>
      </c>
      <c r="CE29" s="16" t="n">
        <v>0</v>
      </c>
      <c r="CF29" s="16" t="n">
        <v>0</v>
      </c>
      <c r="CG29" s="16" t="n">
        <v>3.06</v>
      </c>
      <c r="CH29" s="16" t="n">
        <v>0</v>
      </c>
      <c r="CI29" s="16" t="n">
        <v>53.23</v>
      </c>
      <c r="CJ29" s="16" t="n">
        <v>0.23</v>
      </c>
      <c r="CK29" s="17" t="n">
        <v>378.64</v>
      </c>
      <c r="CL29" s="16" t="n">
        <v>11.05</v>
      </c>
      <c r="CM29" s="16" t="n">
        <v>350.11</v>
      </c>
      <c r="CN29" s="16" t="n">
        <v>1355.86</v>
      </c>
      <c r="CO29" s="16" t="n">
        <v>229.08</v>
      </c>
      <c r="CP29" s="17" t="n">
        <v>1935.05</v>
      </c>
      <c r="CQ29" s="16" t="n">
        <v>1.31</v>
      </c>
      <c r="CR29" s="16" t="n">
        <v>0.05</v>
      </c>
      <c r="CS29" s="16" t="n">
        <v>84.77</v>
      </c>
      <c r="CT29" s="17" t="n">
        <v>84.82</v>
      </c>
      <c r="CU29" s="16" t="n">
        <v>1176.49</v>
      </c>
      <c r="CV29" s="16" t="n">
        <v>931.35</v>
      </c>
      <c r="CW29" s="16" t="n">
        <v>223.35</v>
      </c>
      <c r="CX29" s="17" t="n">
        <v>2331.19</v>
      </c>
      <c r="CY29" s="16" t="n">
        <v>0</v>
      </c>
      <c r="CZ29" s="17" t="n">
        <v>6563.53999999999</v>
      </c>
      <c r="DA29" s="16" t="n">
        <v>147.38</v>
      </c>
      <c r="DB29" s="16" t="n">
        <v>152.95</v>
      </c>
      <c r="DC29" s="17" t="n">
        <v>9279.88</v>
      </c>
    </row>
    <row r="30" customFormat="false" ht="14.25" hidden="false" customHeight="false" outlineLevel="0" collapsed="false">
      <c r="A30" s="15" t="s">
        <v>149</v>
      </c>
      <c r="B30" s="16" t="n">
        <v>2009.66</v>
      </c>
      <c r="C30" s="16" t="n">
        <v>331.47</v>
      </c>
      <c r="D30" s="16" t="n">
        <v>38.7</v>
      </c>
      <c r="E30" s="16" t="n">
        <v>1468.33</v>
      </c>
      <c r="F30" s="16" t="n">
        <v>264.2</v>
      </c>
      <c r="G30" s="16" t="n">
        <v>462.21</v>
      </c>
      <c r="H30" s="16" t="n">
        <v>3</v>
      </c>
      <c r="I30" s="16" t="n">
        <v>51.75</v>
      </c>
      <c r="J30" s="16" t="n">
        <v>153.78</v>
      </c>
      <c r="K30" s="16" t="n">
        <v>16.9</v>
      </c>
      <c r="L30" s="16" t="n">
        <v>0.2</v>
      </c>
      <c r="M30" s="16" t="n">
        <v>21.15</v>
      </c>
      <c r="N30" s="16" t="n">
        <v>0</v>
      </c>
      <c r="O30" s="16" t="n">
        <v>0.8403</v>
      </c>
      <c r="P30" s="16" t="n">
        <v>0.015</v>
      </c>
      <c r="Q30" s="16" t="n">
        <v>0</v>
      </c>
      <c r="R30" s="16" t="n">
        <v>0</v>
      </c>
      <c r="S30" s="16" t="n">
        <v>2.2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58.21</v>
      </c>
      <c r="Z30" s="16" t="n">
        <v>472.87</v>
      </c>
      <c r="AA30" s="16" t="n">
        <v>2.5</v>
      </c>
      <c r="AB30" s="16" t="n">
        <v>9.4</v>
      </c>
      <c r="AC30" s="16" t="n">
        <v>0</v>
      </c>
      <c r="AD30" s="16" t="n">
        <v>2.64</v>
      </c>
      <c r="AE30" s="16" t="n">
        <v>326.44</v>
      </c>
      <c r="AF30" s="16" t="n">
        <v>0.95</v>
      </c>
      <c r="AG30" s="16" t="n">
        <v>0</v>
      </c>
      <c r="AH30" s="16" t="n">
        <v>8.09</v>
      </c>
      <c r="AI30" s="16" t="n">
        <v>0.25</v>
      </c>
      <c r="AJ30" s="16" t="n">
        <v>35.95</v>
      </c>
      <c r="AK30" s="16" t="n">
        <v>0</v>
      </c>
      <c r="AL30" s="16" t="n">
        <v>0</v>
      </c>
      <c r="AM30" s="16" t="n">
        <v>0</v>
      </c>
      <c r="AN30" s="16" t="n">
        <v>1.05</v>
      </c>
      <c r="AO30" s="16" t="n">
        <v>0.95</v>
      </c>
      <c r="AP30" s="16" t="n">
        <v>0</v>
      </c>
      <c r="AQ30" s="16" t="n">
        <v>0.82</v>
      </c>
      <c r="AR30" s="16" t="n">
        <v>0.75</v>
      </c>
      <c r="AS30" s="16" t="n">
        <v>0</v>
      </c>
      <c r="AT30" s="16" t="n">
        <v>2462.64</v>
      </c>
      <c r="AU30" s="16" t="n">
        <v>3817.1</v>
      </c>
      <c r="AV30" s="16" t="n">
        <v>19</v>
      </c>
      <c r="AW30" s="16" t="n">
        <v>64.95</v>
      </c>
      <c r="AX30" s="16" t="n">
        <v>79.29</v>
      </c>
      <c r="AY30" s="16" t="n">
        <v>119.78</v>
      </c>
      <c r="AZ30" s="16" t="n">
        <v>2.5</v>
      </c>
      <c r="BA30" s="16" t="n">
        <v>837.88</v>
      </c>
      <c r="BB30" s="16" t="n">
        <v>1057.02</v>
      </c>
      <c r="BC30" s="17" t="n">
        <v>14290.11</v>
      </c>
      <c r="BD30" s="16" t="n">
        <v>5.42</v>
      </c>
      <c r="BE30" s="16" t="n">
        <v>133.98</v>
      </c>
      <c r="BF30" s="16" t="n">
        <v>0.37</v>
      </c>
      <c r="BG30" s="17" t="n">
        <v>139.77</v>
      </c>
      <c r="BH30" s="16" t="n">
        <v>131.33</v>
      </c>
      <c r="BI30" s="16" t="n">
        <v>0.19</v>
      </c>
      <c r="BJ30" s="16" t="n">
        <v>448.08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5.15</v>
      </c>
      <c r="BQ30" s="16" t="n">
        <v>1.79</v>
      </c>
      <c r="BR30" s="16" t="n">
        <v>0.94</v>
      </c>
      <c r="BS30" s="16" t="n">
        <v>0.15</v>
      </c>
      <c r="BT30" s="16" t="n">
        <v>0.89</v>
      </c>
      <c r="BU30" s="16" t="n">
        <v>4.81</v>
      </c>
      <c r="BV30" s="16" t="n">
        <v>1.56</v>
      </c>
      <c r="BW30" s="16" t="n">
        <v>0.33</v>
      </c>
      <c r="BX30" s="16" t="n">
        <v>3.84</v>
      </c>
      <c r="BY30" s="16" t="n">
        <v>0.03</v>
      </c>
      <c r="BZ30" s="16" t="n">
        <v>0</v>
      </c>
      <c r="CA30" s="16" t="n">
        <v>0</v>
      </c>
      <c r="CB30" s="16" t="n">
        <v>1.96</v>
      </c>
      <c r="CC30" s="16" t="n">
        <v>13.6</v>
      </c>
      <c r="CD30" s="16" t="n">
        <v>16.23</v>
      </c>
      <c r="CE30" s="16" t="n">
        <v>0.25</v>
      </c>
      <c r="CF30" s="16" t="n">
        <v>0</v>
      </c>
      <c r="CG30" s="16" t="n">
        <v>2.82</v>
      </c>
      <c r="CH30" s="16" t="n">
        <v>0.65</v>
      </c>
      <c r="CI30" s="16" t="n">
        <v>10.11</v>
      </c>
      <c r="CJ30" s="16" t="n">
        <v>0</v>
      </c>
      <c r="CK30" s="17" t="n">
        <v>653.149999999999</v>
      </c>
      <c r="CL30" s="16" t="n">
        <v>48.6900000000001</v>
      </c>
      <c r="CM30" s="16" t="n">
        <v>2300.47</v>
      </c>
      <c r="CN30" s="16" t="n">
        <v>2706.51</v>
      </c>
      <c r="CO30" s="16" t="n">
        <v>1722.41</v>
      </c>
      <c r="CP30" s="17" t="n">
        <v>6729.39</v>
      </c>
      <c r="CQ30" s="16" t="n">
        <v>107.73</v>
      </c>
      <c r="CR30" s="16" t="n">
        <v>52.04</v>
      </c>
      <c r="CS30" s="16" t="n">
        <v>597.63</v>
      </c>
      <c r="CT30" s="17" t="n">
        <v>649.67</v>
      </c>
      <c r="CU30" s="16" t="n">
        <v>272.68</v>
      </c>
      <c r="CV30" s="16" t="n">
        <v>12107.61</v>
      </c>
      <c r="CW30" s="16" t="n">
        <v>731.36</v>
      </c>
      <c r="CX30" s="17" t="n">
        <v>13111.65</v>
      </c>
      <c r="CY30" s="16" t="n">
        <v>100</v>
      </c>
      <c r="CZ30" s="17" t="n">
        <v>21829.07</v>
      </c>
      <c r="DA30" s="16" t="n">
        <v>502.45</v>
      </c>
      <c r="DB30" s="16" t="n">
        <v>711.249999999998</v>
      </c>
      <c r="DC30" s="17" t="n">
        <v>36804.09</v>
      </c>
    </row>
    <row r="31" customFormat="false" ht="14.25" hidden="false" customHeight="false" outlineLevel="0" collapsed="false">
      <c r="A31" s="15" t="s">
        <v>150</v>
      </c>
      <c r="B31" s="16" t="n">
        <v>36.96</v>
      </c>
      <c r="C31" s="16" t="n">
        <v>3</v>
      </c>
      <c r="D31" s="16" t="n">
        <v>0</v>
      </c>
      <c r="E31" s="16" t="n">
        <v>18.73</v>
      </c>
      <c r="F31" s="16" t="n">
        <v>6.25</v>
      </c>
      <c r="G31" s="16" t="n">
        <v>20.04</v>
      </c>
      <c r="H31" s="16" t="n">
        <v>0</v>
      </c>
      <c r="I31" s="16" t="n">
        <v>0</v>
      </c>
      <c r="J31" s="16" t="n">
        <v>24.71</v>
      </c>
      <c r="K31" s="16" t="n">
        <v>0</v>
      </c>
      <c r="L31" s="16" t="n">
        <v>0</v>
      </c>
      <c r="M31" s="16" t="n">
        <v>2.9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69.3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65.83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.6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.4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.8</v>
      </c>
      <c r="AT31" s="16" t="n">
        <v>38.88</v>
      </c>
      <c r="AU31" s="16" t="n">
        <v>4</v>
      </c>
      <c r="AV31" s="16" t="n">
        <v>2</v>
      </c>
      <c r="AW31" s="16" t="n">
        <v>12</v>
      </c>
      <c r="AX31" s="16" t="n">
        <v>0</v>
      </c>
      <c r="AY31" s="16" t="n">
        <v>0</v>
      </c>
      <c r="AZ31" s="16" t="n">
        <v>0</v>
      </c>
      <c r="BA31" s="16" t="n">
        <v>68.56</v>
      </c>
      <c r="BB31" s="16" t="n">
        <v>31.9</v>
      </c>
      <c r="BC31" s="17" t="n">
        <v>406.86</v>
      </c>
      <c r="BD31" s="16" t="n">
        <v>0</v>
      </c>
      <c r="BE31" s="16" t="n">
        <v>2.85</v>
      </c>
      <c r="BF31" s="16" t="n">
        <v>0</v>
      </c>
      <c r="BG31" s="17" t="n">
        <v>2.85</v>
      </c>
      <c r="BH31" s="16" t="n">
        <v>2.85</v>
      </c>
      <c r="BI31" s="16" t="n">
        <v>0</v>
      </c>
      <c r="BJ31" s="16" t="n">
        <v>53.57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.3</v>
      </c>
      <c r="BQ31" s="16" t="n">
        <v>0.1</v>
      </c>
      <c r="BR31" s="16" t="n">
        <v>0</v>
      </c>
      <c r="BS31" s="16" t="n">
        <v>0</v>
      </c>
      <c r="BT31" s="16" t="n">
        <v>0</v>
      </c>
      <c r="BU31" s="16" t="n">
        <v>0</v>
      </c>
      <c r="BV31" s="16" t="n">
        <v>0.1</v>
      </c>
      <c r="BW31" s="16" t="n">
        <v>0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0</v>
      </c>
      <c r="CH31" s="16" t="n">
        <v>0</v>
      </c>
      <c r="CI31" s="16" t="n">
        <v>0</v>
      </c>
      <c r="CJ31" s="16" t="n">
        <v>0</v>
      </c>
      <c r="CK31" s="17" t="n">
        <v>56.92</v>
      </c>
      <c r="CL31" s="16" t="n">
        <v>2.36</v>
      </c>
      <c r="CM31" s="16" t="n">
        <v>3.2</v>
      </c>
      <c r="CN31" s="16" t="n">
        <v>569.86</v>
      </c>
      <c r="CO31" s="16" t="n">
        <v>34.3</v>
      </c>
      <c r="CP31" s="17" t="n">
        <v>607.36</v>
      </c>
      <c r="CQ31" s="16" t="n">
        <v>72.47</v>
      </c>
      <c r="CR31" s="16" t="n">
        <v>0</v>
      </c>
      <c r="CS31" s="16" t="n">
        <v>0</v>
      </c>
      <c r="CT31" s="17" t="n">
        <v>0</v>
      </c>
      <c r="CU31" s="16" t="n">
        <v>18.89</v>
      </c>
      <c r="CV31" s="16" t="n">
        <v>707.28</v>
      </c>
      <c r="CW31" s="16" t="n">
        <v>26.7</v>
      </c>
      <c r="CX31" s="17" t="n">
        <v>752.87</v>
      </c>
      <c r="CY31" s="16" t="n">
        <v>0</v>
      </c>
      <c r="CZ31" s="17" t="n">
        <v>1145.97</v>
      </c>
      <c r="DA31" s="16" t="n">
        <v>91.23</v>
      </c>
      <c r="DB31" s="16" t="n">
        <v>62.29</v>
      </c>
      <c r="DC31" s="17" t="n">
        <v>2052.36</v>
      </c>
    </row>
    <row r="32" customFormat="false" ht="14.25" hidden="false" customHeight="false" outlineLevel="0" collapsed="false">
      <c r="A32" s="15" t="s">
        <v>151</v>
      </c>
      <c r="B32" s="16" t="n">
        <v>387.59</v>
      </c>
      <c r="C32" s="16" t="n">
        <v>414.06</v>
      </c>
      <c r="D32" s="16" t="n">
        <v>0</v>
      </c>
      <c r="E32" s="16" t="n">
        <v>64.55</v>
      </c>
      <c r="F32" s="16" t="n">
        <v>5</v>
      </c>
      <c r="G32" s="16" t="n">
        <v>155.9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26.78</v>
      </c>
      <c r="N32" s="16" t="n">
        <v>0</v>
      </c>
      <c r="O32" s="16" t="n">
        <v>0.4007</v>
      </c>
      <c r="P32" s="16" t="n">
        <v>0</v>
      </c>
      <c r="Q32" s="16" t="n">
        <v>0</v>
      </c>
      <c r="R32" s="16" t="n">
        <v>0</v>
      </c>
      <c r="S32" s="16" t="n">
        <v>42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63.48</v>
      </c>
      <c r="Z32" s="16" t="n">
        <v>243.42</v>
      </c>
      <c r="AA32" s="16" t="n">
        <v>3.5</v>
      </c>
      <c r="AB32" s="16" t="n">
        <v>0</v>
      </c>
      <c r="AC32" s="16" t="n">
        <v>13</v>
      </c>
      <c r="AD32" s="16" t="n">
        <v>0</v>
      </c>
      <c r="AE32" s="16" t="n">
        <v>3</v>
      </c>
      <c r="AF32" s="16" t="n">
        <v>0.48</v>
      </c>
      <c r="AG32" s="16" t="n">
        <v>23.33</v>
      </c>
      <c r="AH32" s="16" t="n">
        <v>6.97</v>
      </c>
      <c r="AI32" s="16" t="n">
        <v>0</v>
      </c>
      <c r="AJ32" s="16" t="n">
        <v>0.1</v>
      </c>
      <c r="AK32" s="16" t="n">
        <v>0.03</v>
      </c>
      <c r="AL32" s="16" t="n">
        <v>0.1</v>
      </c>
      <c r="AM32" s="16" t="n">
        <v>0.29</v>
      </c>
      <c r="AN32" s="16" t="n">
        <v>0</v>
      </c>
      <c r="AO32" s="16" t="n">
        <v>0.3</v>
      </c>
      <c r="AP32" s="16" t="n">
        <v>0</v>
      </c>
      <c r="AQ32" s="16" t="n">
        <v>0.18</v>
      </c>
      <c r="AR32" s="16" t="n">
        <v>0.02</v>
      </c>
      <c r="AS32" s="16" t="n">
        <v>0</v>
      </c>
      <c r="AT32" s="16" t="n">
        <v>376.64</v>
      </c>
      <c r="AU32" s="16" t="n">
        <v>92.64</v>
      </c>
      <c r="AV32" s="16" t="n">
        <v>1</v>
      </c>
      <c r="AW32" s="16" t="n">
        <v>0</v>
      </c>
      <c r="AX32" s="16" t="n">
        <v>0</v>
      </c>
      <c r="AY32" s="16" t="n">
        <v>87.82</v>
      </c>
      <c r="AZ32" s="16" t="n">
        <v>11.5</v>
      </c>
      <c r="BA32" s="16" t="n">
        <v>117.68</v>
      </c>
      <c r="BB32" s="16" t="n">
        <v>159.2</v>
      </c>
      <c r="BC32" s="17" t="n">
        <v>2440.63</v>
      </c>
      <c r="BD32" s="16" t="n">
        <v>132.21</v>
      </c>
      <c r="BE32" s="16" t="n">
        <v>29.95</v>
      </c>
      <c r="BF32" s="16" t="n">
        <v>0.5</v>
      </c>
      <c r="BG32" s="17" t="n">
        <v>164.66</v>
      </c>
      <c r="BH32" s="16" t="n">
        <v>144.75</v>
      </c>
      <c r="BI32" s="16" t="n">
        <v>0</v>
      </c>
      <c r="BJ32" s="16" t="n">
        <v>987.369999999999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.85</v>
      </c>
      <c r="BQ32" s="16" t="n">
        <v>0.5</v>
      </c>
      <c r="BR32" s="16" t="n">
        <v>0.2</v>
      </c>
      <c r="BS32" s="16" t="n">
        <v>0</v>
      </c>
      <c r="BT32" s="16" t="n">
        <v>0.2</v>
      </c>
      <c r="BU32" s="16" t="n">
        <v>0.2</v>
      </c>
      <c r="BV32" s="16" t="n">
        <v>0</v>
      </c>
      <c r="BW32" s="16" t="n">
        <v>0.2</v>
      </c>
      <c r="BX32" s="16" t="n">
        <v>0.76</v>
      </c>
      <c r="BY32" s="16" t="n">
        <v>0</v>
      </c>
      <c r="BZ32" s="16" t="n">
        <v>0</v>
      </c>
      <c r="CA32" s="16" t="n">
        <v>0</v>
      </c>
      <c r="CB32" s="16" t="n">
        <v>1</v>
      </c>
      <c r="CC32" s="16" t="n">
        <v>0</v>
      </c>
      <c r="CD32" s="16" t="n">
        <v>9</v>
      </c>
      <c r="CE32" s="16" t="n">
        <v>0</v>
      </c>
      <c r="CF32" s="16" t="n">
        <v>0</v>
      </c>
      <c r="CG32" s="16" t="n">
        <v>0.8</v>
      </c>
      <c r="CH32" s="16" t="n">
        <v>0.35</v>
      </c>
      <c r="CI32" s="16" t="n">
        <v>0</v>
      </c>
      <c r="CJ32" s="16" t="n">
        <v>0</v>
      </c>
      <c r="CK32" s="17" t="n">
        <v>1166.09</v>
      </c>
      <c r="CL32" s="16" t="n">
        <v>17.63</v>
      </c>
      <c r="CM32" s="16" t="n">
        <v>170.35</v>
      </c>
      <c r="CN32" s="16" t="n">
        <v>116.9</v>
      </c>
      <c r="CO32" s="16" t="n">
        <v>25.38</v>
      </c>
      <c r="CP32" s="17" t="n">
        <v>312.63</v>
      </c>
      <c r="CQ32" s="16" t="n">
        <v>4.42</v>
      </c>
      <c r="CR32" s="16" t="n">
        <v>0</v>
      </c>
      <c r="CS32" s="16" t="n">
        <v>30.03</v>
      </c>
      <c r="CT32" s="17" t="n">
        <v>30.03</v>
      </c>
      <c r="CU32" s="16" t="n">
        <v>6.74</v>
      </c>
      <c r="CV32" s="16" t="n">
        <v>1234.23</v>
      </c>
      <c r="CW32" s="16" t="n">
        <v>77.5</v>
      </c>
      <c r="CX32" s="17" t="n">
        <v>1318.47</v>
      </c>
      <c r="CY32" s="16" t="n">
        <v>0</v>
      </c>
      <c r="CZ32" s="17" t="n">
        <v>3941.4</v>
      </c>
      <c r="DA32" s="16" t="n">
        <v>278.57</v>
      </c>
      <c r="DB32" s="16" t="n">
        <v>173.59</v>
      </c>
      <c r="DC32" s="17" t="n">
        <v>5742.06000000001</v>
      </c>
    </row>
    <row r="33" customFormat="false" ht="14.25" hidden="false" customHeight="false" outlineLevel="0" collapsed="false">
      <c r="A33" s="15" t="s">
        <v>152</v>
      </c>
      <c r="B33" s="16" t="n">
        <v>2624.58</v>
      </c>
      <c r="C33" s="16" t="n">
        <v>1249.28</v>
      </c>
      <c r="D33" s="16" t="n">
        <v>21.3</v>
      </c>
      <c r="E33" s="16" t="n">
        <v>320.87</v>
      </c>
      <c r="F33" s="16" t="n">
        <v>24.4</v>
      </c>
      <c r="G33" s="16" t="n">
        <v>405.01</v>
      </c>
      <c r="H33" s="16" t="n">
        <v>0</v>
      </c>
      <c r="I33" s="16" t="n">
        <v>4.5</v>
      </c>
      <c r="J33" s="16" t="n">
        <v>4</v>
      </c>
      <c r="K33" s="16" t="n">
        <v>0</v>
      </c>
      <c r="L33" s="16" t="n">
        <v>0.56</v>
      </c>
      <c r="M33" s="16" t="n">
        <v>541.33</v>
      </c>
      <c r="N33" s="16" t="n">
        <v>0</v>
      </c>
      <c r="O33" s="16" t="n">
        <v>0.7136</v>
      </c>
      <c r="P33" s="16" t="n">
        <v>0</v>
      </c>
      <c r="Q33" s="16" t="n">
        <v>0</v>
      </c>
      <c r="R33" s="16" t="n">
        <v>0</v>
      </c>
      <c r="S33" s="16" t="n">
        <v>489.27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15.57</v>
      </c>
      <c r="Z33" s="16" t="n">
        <v>1463.12</v>
      </c>
      <c r="AA33" s="16" t="n">
        <v>0</v>
      </c>
      <c r="AB33" s="16" t="n">
        <v>15</v>
      </c>
      <c r="AC33" s="16" t="n">
        <v>0</v>
      </c>
      <c r="AD33" s="16" t="n">
        <v>0</v>
      </c>
      <c r="AE33" s="16" t="n">
        <v>4</v>
      </c>
      <c r="AF33" s="16" t="n">
        <v>1.1</v>
      </c>
      <c r="AG33" s="16" t="n">
        <v>9.8</v>
      </c>
      <c r="AH33" s="16" t="n">
        <v>269.15</v>
      </c>
      <c r="AI33" s="16" t="n">
        <v>0</v>
      </c>
      <c r="AJ33" s="16" t="n">
        <v>20.62</v>
      </c>
      <c r="AK33" s="16" t="n">
        <v>0.25</v>
      </c>
      <c r="AL33" s="16" t="n">
        <v>1.42</v>
      </c>
      <c r="AM33" s="16" t="n">
        <v>0</v>
      </c>
      <c r="AN33" s="16" t="n">
        <v>1.98</v>
      </c>
      <c r="AO33" s="16" t="n">
        <v>2.48</v>
      </c>
      <c r="AP33" s="16" t="n">
        <v>0.4</v>
      </c>
      <c r="AQ33" s="16" t="n">
        <v>0.31</v>
      </c>
      <c r="AR33" s="16" t="n">
        <v>0.4</v>
      </c>
      <c r="AS33" s="16" t="n">
        <v>0</v>
      </c>
      <c r="AT33" s="16" t="n">
        <v>359.43</v>
      </c>
      <c r="AU33" s="16" t="n">
        <v>89.45</v>
      </c>
      <c r="AV33" s="16" t="n">
        <v>2.5</v>
      </c>
      <c r="AW33" s="16" t="n">
        <v>0</v>
      </c>
      <c r="AX33" s="16" t="n">
        <v>3</v>
      </c>
      <c r="AY33" s="16" t="n">
        <v>4.96</v>
      </c>
      <c r="AZ33" s="16" t="n">
        <v>3.51</v>
      </c>
      <c r="BA33" s="16" t="n">
        <v>48.93</v>
      </c>
      <c r="BB33" s="16" t="n">
        <v>212.97</v>
      </c>
      <c r="BC33" s="17" t="n">
        <v>8286.81</v>
      </c>
      <c r="BD33" s="16" t="n">
        <v>485.24</v>
      </c>
      <c r="BE33" s="16" t="n">
        <v>193.68</v>
      </c>
      <c r="BF33" s="16" t="n">
        <v>0</v>
      </c>
      <c r="BG33" s="17" t="n">
        <v>678.92</v>
      </c>
      <c r="BH33" s="16" t="n">
        <v>668.03</v>
      </c>
      <c r="BI33" s="16" t="n">
        <v>0.82</v>
      </c>
      <c r="BJ33" s="16" t="n">
        <v>434.1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1.45</v>
      </c>
      <c r="BQ33" s="16" t="n">
        <v>0.76</v>
      </c>
      <c r="BR33" s="16" t="n">
        <v>1.59</v>
      </c>
      <c r="BS33" s="16" t="n">
        <v>0.74</v>
      </c>
      <c r="BT33" s="16" t="n">
        <v>1</v>
      </c>
      <c r="BU33" s="16" t="n">
        <v>1.35</v>
      </c>
      <c r="BV33" s="16" t="n">
        <v>1.04</v>
      </c>
      <c r="BW33" s="16" t="n">
        <v>0.12</v>
      </c>
      <c r="BX33" s="16" t="n">
        <v>0.5</v>
      </c>
      <c r="BY33" s="16" t="n">
        <v>0</v>
      </c>
      <c r="BZ33" s="16" t="n">
        <v>0</v>
      </c>
      <c r="CA33" s="16" t="n">
        <v>0.05</v>
      </c>
      <c r="CB33" s="16" t="n">
        <v>0</v>
      </c>
      <c r="CC33" s="16" t="n">
        <v>3.5</v>
      </c>
      <c r="CD33" s="16" t="n">
        <v>6.16</v>
      </c>
      <c r="CE33" s="16" t="n">
        <v>0</v>
      </c>
      <c r="CF33" s="16" t="n">
        <v>0.04</v>
      </c>
      <c r="CG33" s="16" t="n">
        <v>2</v>
      </c>
      <c r="CH33" s="16" t="n">
        <v>0.3</v>
      </c>
      <c r="CI33" s="16" t="n">
        <v>12.29</v>
      </c>
      <c r="CJ33" s="16" t="n">
        <v>0</v>
      </c>
      <c r="CK33" s="17" t="n">
        <v>1146.73</v>
      </c>
      <c r="CL33" s="16" t="n">
        <v>25.64</v>
      </c>
      <c r="CM33" s="16" t="n">
        <v>93.01</v>
      </c>
      <c r="CN33" s="16" t="n">
        <v>442.04</v>
      </c>
      <c r="CO33" s="16" t="n">
        <v>20.06</v>
      </c>
      <c r="CP33" s="17" t="n">
        <v>555.11</v>
      </c>
      <c r="CQ33" s="16" t="n">
        <v>0.87</v>
      </c>
      <c r="CR33" s="16" t="n">
        <v>6.36</v>
      </c>
      <c r="CS33" s="16" t="n">
        <v>92.84</v>
      </c>
      <c r="CT33" s="17" t="n">
        <v>99.2</v>
      </c>
      <c r="CU33" s="16" t="n">
        <v>422.6</v>
      </c>
      <c r="CV33" s="16" t="n">
        <v>1256.69</v>
      </c>
      <c r="CW33" s="16" t="n">
        <v>331.22</v>
      </c>
      <c r="CX33" s="17" t="n">
        <v>2010.51</v>
      </c>
      <c r="CY33" s="16" t="n">
        <v>0</v>
      </c>
      <c r="CZ33" s="17" t="n">
        <v>10015.16</v>
      </c>
      <c r="DA33" s="16" t="n">
        <v>334.97</v>
      </c>
      <c r="DB33" s="16" t="n">
        <v>418.2</v>
      </c>
      <c r="DC33" s="17" t="n">
        <v>12878.04</v>
      </c>
    </row>
    <row r="34" customFormat="false" ht="14.25" hidden="false" customHeight="false" outlineLevel="0" collapsed="false">
      <c r="A34" s="15" t="s">
        <v>153</v>
      </c>
      <c r="B34" s="16" t="n">
        <v>444.8</v>
      </c>
      <c r="C34" s="16" t="n">
        <v>248.16</v>
      </c>
      <c r="D34" s="16" t="n">
        <v>0</v>
      </c>
      <c r="E34" s="16" t="n">
        <v>210.44</v>
      </c>
      <c r="F34" s="16" t="n">
        <v>45.79</v>
      </c>
      <c r="G34" s="16" t="n">
        <v>25.53</v>
      </c>
      <c r="H34" s="16" t="n">
        <v>0</v>
      </c>
      <c r="I34" s="16" t="n">
        <v>0</v>
      </c>
      <c r="J34" s="16" t="n">
        <v>2.75</v>
      </c>
      <c r="K34" s="16" t="n">
        <v>5</v>
      </c>
      <c r="L34" s="16" t="n">
        <v>2.8</v>
      </c>
      <c r="M34" s="16" t="n">
        <v>175.05</v>
      </c>
      <c r="N34" s="16" t="n">
        <v>0</v>
      </c>
      <c r="O34" s="16" t="n">
        <v>0.8252</v>
      </c>
      <c r="P34" s="16" t="n">
        <v>0.00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9.8</v>
      </c>
      <c r="Z34" s="16" t="n">
        <v>212.83</v>
      </c>
      <c r="AA34" s="16" t="n">
        <v>1.5</v>
      </c>
      <c r="AB34" s="16" t="n">
        <v>0</v>
      </c>
      <c r="AC34" s="16" t="n">
        <v>0</v>
      </c>
      <c r="AD34" s="16" t="n">
        <v>2.5</v>
      </c>
      <c r="AE34" s="16" t="n">
        <v>0</v>
      </c>
      <c r="AF34" s="16" t="n">
        <v>0</v>
      </c>
      <c r="AG34" s="16" t="n">
        <v>0</v>
      </c>
      <c r="AH34" s="16" t="n">
        <v>3.69</v>
      </c>
      <c r="AI34" s="16" t="n">
        <v>0.1</v>
      </c>
      <c r="AJ34" s="16" t="n">
        <v>2.21</v>
      </c>
      <c r="AK34" s="16" t="n">
        <v>3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.67</v>
      </c>
      <c r="AR34" s="16" t="n">
        <v>0</v>
      </c>
      <c r="AS34" s="16" t="n">
        <v>0</v>
      </c>
      <c r="AT34" s="16" t="n">
        <v>544.78</v>
      </c>
      <c r="AU34" s="16" t="n">
        <v>168.05</v>
      </c>
      <c r="AV34" s="16" t="n">
        <v>5.6</v>
      </c>
      <c r="AW34" s="16" t="n">
        <v>0</v>
      </c>
      <c r="AX34" s="16" t="n">
        <v>7.96</v>
      </c>
      <c r="AY34" s="16" t="n">
        <v>21.2</v>
      </c>
      <c r="AZ34" s="16" t="n">
        <v>5.22</v>
      </c>
      <c r="BA34" s="16" t="n">
        <v>31.09</v>
      </c>
      <c r="BB34" s="16" t="n">
        <v>100.15</v>
      </c>
      <c r="BC34" s="17" t="n">
        <v>2363.29</v>
      </c>
      <c r="BD34" s="16" t="n">
        <v>34.1</v>
      </c>
      <c r="BE34" s="16" t="n">
        <v>60.79</v>
      </c>
      <c r="BF34" s="16" t="n">
        <v>0</v>
      </c>
      <c r="BG34" s="17" t="n">
        <v>94.8899999999999</v>
      </c>
      <c r="BH34" s="16" t="n">
        <v>84.6499999999999</v>
      </c>
      <c r="BI34" s="16" t="n">
        <v>0</v>
      </c>
      <c r="BJ34" s="16" t="n">
        <v>297.53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1.76</v>
      </c>
      <c r="BQ34" s="16" t="n">
        <v>0.1</v>
      </c>
      <c r="BR34" s="16" t="n">
        <v>0.1</v>
      </c>
      <c r="BS34" s="16" t="n">
        <v>0</v>
      </c>
      <c r="BT34" s="16" t="n">
        <v>0</v>
      </c>
      <c r="BU34" s="16" t="n">
        <v>0.07</v>
      </c>
      <c r="BV34" s="16" t="n">
        <v>0.03</v>
      </c>
      <c r="BW34" s="16" t="n">
        <v>0.03</v>
      </c>
      <c r="BX34" s="16" t="n">
        <v>0.07</v>
      </c>
      <c r="BY34" s="16" t="n">
        <v>0</v>
      </c>
      <c r="BZ34" s="16" t="n">
        <v>0.1</v>
      </c>
      <c r="CA34" s="16" t="n">
        <v>0</v>
      </c>
      <c r="CB34" s="16" t="n">
        <v>1.47</v>
      </c>
      <c r="CC34" s="16" t="n">
        <v>0.39</v>
      </c>
      <c r="CD34" s="16" t="n">
        <v>1.76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.36</v>
      </c>
      <c r="CJ34" s="16" t="n">
        <v>0</v>
      </c>
      <c r="CK34" s="17" t="n">
        <v>398.66</v>
      </c>
      <c r="CL34" s="16" t="n">
        <v>11.84</v>
      </c>
      <c r="CM34" s="16" t="n">
        <v>38</v>
      </c>
      <c r="CN34" s="16" t="n">
        <v>268.91</v>
      </c>
      <c r="CO34" s="16" t="n">
        <v>49.61</v>
      </c>
      <c r="CP34" s="17" t="n">
        <v>356.52</v>
      </c>
      <c r="CQ34" s="16" t="n">
        <v>10.83</v>
      </c>
      <c r="CR34" s="16" t="n">
        <v>11.8</v>
      </c>
      <c r="CS34" s="16" t="n">
        <v>50.08</v>
      </c>
      <c r="CT34" s="17" t="n">
        <v>61.88</v>
      </c>
      <c r="CU34" s="16" t="n">
        <v>125.08</v>
      </c>
      <c r="CV34" s="16" t="n">
        <v>2453.31</v>
      </c>
      <c r="CW34" s="16" t="n">
        <v>148.28</v>
      </c>
      <c r="CX34" s="17" t="n">
        <v>2726.67</v>
      </c>
      <c r="CY34" s="16" t="n">
        <v>0</v>
      </c>
      <c r="CZ34" s="17" t="n">
        <v>3141.14</v>
      </c>
      <c r="DA34" s="16" t="n">
        <v>77.44</v>
      </c>
      <c r="DB34" s="16" t="n">
        <v>126.98</v>
      </c>
      <c r="DC34" s="17" t="n">
        <v>6134.11</v>
      </c>
    </row>
    <row r="35" customFormat="false" ht="14.25" hidden="false" customHeight="false" outlineLevel="0" collapsed="false">
      <c r="A35" s="15" t="s">
        <v>154</v>
      </c>
      <c r="B35" s="16" t="n">
        <v>169.68</v>
      </c>
      <c r="C35" s="16" t="n">
        <v>160.12</v>
      </c>
      <c r="D35" s="16" t="n">
        <v>5</v>
      </c>
      <c r="E35" s="16" t="n">
        <v>60.15</v>
      </c>
      <c r="F35" s="16" t="n">
        <v>3.71</v>
      </c>
      <c r="G35" s="16" t="n">
        <v>35.3</v>
      </c>
      <c r="H35" s="16" t="n">
        <v>0</v>
      </c>
      <c r="I35" s="16" t="n">
        <v>0</v>
      </c>
      <c r="J35" s="16" t="n">
        <v>4.3</v>
      </c>
      <c r="K35" s="16" t="n">
        <v>0</v>
      </c>
      <c r="L35" s="16" t="n">
        <v>0</v>
      </c>
      <c r="M35" s="16" t="n">
        <v>70.62</v>
      </c>
      <c r="N35" s="16" t="n">
        <v>0</v>
      </c>
      <c r="O35" s="16" t="n">
        <v>0.0151</v>
      </c>
      <c r="P35" s="16" t="n">
        <v>0</v>
      </c>
      <c r="Q35" s="16" t="n">
        <v>0</v>
      </c>
      <c r="R35" s="16" t="n">
        <v>0</v>
      </c>
      <c r="S35" s="16" t="n">
        <v>12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23.51</v>
      </c>
      <c r="Z35" s="16" t="n">
        <v>99.39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.05</v>
      </c>
      <c r="AG35" s="16" t="n">
        <v>1.8</v>
      </c>
      <c r="AH35" s="16" t="n">
        <v>47.33</v>
      </c>
      <c r="AI35" s="16" t="n">
        <v>0</v>
      </c>
      <c r="AJ35" s="16" t="n">
        <v>0.3</v>
      </c>
      <c r="AK35" s="16" t="n">
        <v>0.35</v>
      </c>
      <c r="AL35" s="16" t="n">
        <v>0.05</v>
      </c>
      <c r="AM35" s="16" t="n">
        <v>0</v>
      </c>
      <c r="AN35" s="16" t="n">
        <v>0</v>
      </c>
      <c r="AO35" s="16" t="n">
        <v>0.07</v>
      </c>
      <c r="AP35" s="16" t="n">
        <v>0</v>
      </c>
      <c r="AQ35" s="16" t="n">
        <v>3.1</v>
      </c>
      <c r="AR35" s="16" t="n">
        <v>0</v>
      </c>
      <c r="AS35" s="16" t="n">
        <v>0</v>
      </c>
      <c r="AT35" s="16" t="n">
        <v>104.78</v>
      </c>
      <c r="AU35" s="16" t="n">
        <v>77.15</v>
      </c>
      <c r="AV35" s="16" t="n">
        <v>0</v>
      </c>
      <c r="AW35" s="16" t="n">
        <v>0</v>
      </c>
      <c r="AX35" s="16" t="n">
        <v>0</v>
      </c>
      <c r="AY35" s="16" t="n">
        <v>5.89</v>
      </c>
      <c r="AZ35" s="16" t="n">
        <v>0</v>
      </c>
      <c r="BA35" s="16" t="n">
        <v>45.89</v>
      </c>
      <c r="BB35" s="16" t="n">
        <v>84.86</v>
      </c>
      <c r="BC35" s="17" t="n">
        <v>1016.91</v>
      </c>
      <c r="BD35" s="16" t="n">
        <v>45.24</v>
      </c>
      <c r="BE35" s="16" t="n">
        <v>30.8</v>
      </c>
      <c r="BF35" s="16" t="n">
        <v>0.54</v>
      </c>
      <c r="BG35" s="17" t="n">
        <v>76.58</v>
      </c>
      <c r="BH35" s="16" t="n">
        <v>70.88</v>
      </c>
      <c r="BI35" s="16" t="n">
        <v>0</v>
      </c>
      <c r="BJ35" s="16" t="n">
        <v>208.27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.22</v>
      </c>
      <c r="BQ35" s="16" t="n">
        <v>0.09</v>
      </c>
      <c r="BR35" s="16" t="n">
        <v>0.58</v>
      </c>
      <c r="BS35" s="16" t="n">
        <v>0.01</v>
      </c>
      <c r="BT35" s="16" t="n">
        <v>0.03</v>
      </c>
      <c r="BU35" s="16" t="n">
        <v>0.33</v>
      </c>
      <c r="BV35" s="16" t="n">
        <v>0.52</v>
      </c>
      <c r="BW35" s="16" t="n">
        <v>0.22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.1</v>
      </c>
      <c r="CC35" s="16" t="n">
        <v>0</v>
      </c>
      <c r="CD35" s="16" t="n">
        <v>0.14</v>
      </c>
      <c r="CE35" s="16" t="n">
        <v>0</v>
      </c>
      <c r="CF35" s="16" t="n">
        <v>0</v>
      </c>
      <c r="CG35" s="16" t="n">
        <v>0.15</v>
      </c>
      <c r="CH35" s="16" t="n">
        <v>0</v>
      </c>
      <c r="CI35" s="16" t="n">
        <v>18.2</v>
      </c>
      <c r="CJ35" s="16" t="n">
        <v>0</v>
      </c>
      <c r="CK35" s="17" t="n">
        <v>305.44</v>
      </c>
      <c r="CL35" s="16" t="n">
        <v>5.96999999999999</v>
      </c>
      <c r="CM35" s="16" t="n">
        <v>20.29</v>
      </c>
      <c r="CN35" s="16" t="n">
        <v>110.5</v>
      </c>
      <c r="CO35" s="16" t="n">
        <v>15.74</v>
      </c>
      <c r="CP35" s="17" t="n">
        <v>146.53</v>
      </c>
      <c r="CQ35" s="16" t="n">
        <v>3.27</v>
      </c>
      <c r="CR35" s="16" t="n">
        <v>1.27</v>
      </c>
      <c r="CS35" s="16" t="n">
        <v>23.2</v>
      </c>
      <c r="CT35" s="17" t="n">
        <v>24.47</v>
      </c>
      <c r="CU35" s="16" t="n">
        <v>105.2</v>
      </c>
      <c r="CV35" s="16" t="n">
        <v>471.21</v>
      </c>
      <c r="CW35" s="16" t="n">
        <v>3.09</v>
      </c>
      <c r="CX35" s="17" t="n">
        <v>579.5</v>
      </c>
      <c r="CY35" s="16" t="n">
        <v>0</v>
      </c>
      <c r="CZ35" s="17" t="n">
        <v>1478.12</v>
      </c>
      <c r="DA35" s="16" t="n">
        <v>62.35</v>
      </c>
      <c r="DB35" s="16" t="n">
        <v>79.5500000000001</v>
      </c>
      <c r="DC35" s="17" t="n">
        <v>2223.99</v>
      </c>
    </row>
    <row r="36" customFormat="false" ht="14.25" hidden="false" customHeight="false" outlineLevel="0" collapsed="false">
      <c r="A36" s="15" t="s">
        <v>155</v>
      </c>
      <c r="B36" s="16" t="n">
        <v>1169.38</v>
      </c>
      <c r="C36" s="16" t="n">
        <v>631.85</v>
      </c>
      <c r="D36" s="16" t="n">
        <v>3.3</v>
      </c>
      <c r="E36" s="16" t="n">
        <v>325.14</v>
      </c>
      <c r="F36" s="16" t="n">
        <v>12.25</v>
      </c>
      <c r="G36" s="16" t="n">
        <v>350.75</v>
      </c>
      <c r="H36" s="16" t="n">
        <v>0</v>
      </c>
      <c r="I36" s="16" t="n">
        <v>18.04</v>
      </c>
      <c r="J36" s="16" t="n">
        <v>85.07</v>
      </c>
      <c r="K36" s="16" t="n">
        <v>15</v>
      </c>
      <c r="L36" s="16" t="n">
        <v>5</v>
      </c>
      <c r="M36" s="16" t="n">
        <v>16</v>
      </c>
      <c r="N36" s="16" t="n">
        <v>0.03</v>
      </c>
      <c r="O36" s="16" t="n">
        <v>1.9021</v>
      </c>
      <c r="P36" s="16" t="n">
        <v>0.0192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1.91</v>
      </c>
      <c r="Z36" s="16" t="n">
        <v>479.93</v>
      </c>
      <c r="AA36" s="16" t="n">
        <v>29.9</v>
      </c>
      <c r="AB36" s="16" t="n">
        <v>0</v>
      </c>
      <c r="AC36" s="16" t="n">
        <v>0</v>
      </c>
      <c r="AD36" s="16" t="n">
        <v>8.5</v>
      </c>
      <c r="AE36" s="16" t="n">
        <v>0</v>
      </c>
      <c r="AF36" s="16" t="n">
        <v>0</v>
      </c>
      <c r="AG36" s="16" t="n">
        <v>0.2</v>
      </c>
      <c r="AH36" s="16" t="n">
        <v>2.39</v>
      </c>
      <c r="AI36" s="16" t="n">
        <v>0</v>
      </c>
      <c r="AJ36" s="16" t="n">
        <v>0</v>
      </c>
      <c r="AK36" s="16" t="n">
        <v>0</v>
      </c>
      <c r="AL36" s="16" t="n">
        <v>0.84</v>
      </c>
      <c r="AM36" s="16" t="n">
        <v>0</v>
      </c>
      <c r="AN36" s="16" t="n">
        <v>0</v>
      </c>
      <c r="AO36" s="16" t="n">
        <v>0.04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476.35</v>
      </c>
      <c r="AU36" s="16" t="n">
        <v>137.14</v>
      </c>
      <c r="AV36" s="16" t="n">
        <v>7.17</v>
      </c>
      <c r="AW36" s="16" t="n">
        <v>54.73</v>
      </c>
      <c r="AX36" s="16" t="n">
        <v>11.39</v>
      </c>
      <c r="AY36" s="16" t="n">
        <v>41.41</v>
      </c>
      <c r="AZ36" s="16" t="n">
        <v>2.3</v>
      </c>
      <c r="BA36" s="16" t="n">
        <v>80.37</v>
      </c>
      <c r="BB36" s="16" t="n">
        <v>64.08</v>
      </c>
      <c r="BC36" s="17" t="n">
        <v>4235.56</v>
      </c>
      <c r="BD36" s="16" t="n">
        <v>660.69</v>
      </c>
      <c r="BE36" s="16" t="n">
        <v>155.33</v>
      </c>
      <c r="BF36" s="16" t="n">
        <v>0</v>
      </c>
      <c r="BG36" s="17" t="n">
        <v>816.020000000001</v>
      </c>
      <c r="BH36" s="16" t="n">
        <v>784.230000000001</v>
      </c>
      <c r="BI36" s="16" t="n">
        <v>0.97</v>
      </c>
      <c r="BJ36" s="16" t="n">
        <v>876.829999999999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1.2</v>
      </c>
      <c r="BQ36" s="16" t="n">
        <v>0.2</v>
      </c>
      <c r="BR36" s="16" t="n">
        <v>0.27</v>
      </c>
      <c r="BS36" s="16" t="n">
        <v>0.06</v>
      </c>
      <c r="BT36" s="16" t="n">
        <v>0.17</v>
      </c>
      <c r="BU36" s="16" t="n">
        <v>0.16</v>
      </c>
      <c r="BV36" s="16" t="n">
        <v>0.11</v>
      </c>
      <c r="BW36" s="16" t="n">
        <v>0.11</v>
      </c>
      <c r="BX36" s="16" t="n">
        <v>0.03</v>
      </c>
      <c r="BY36" s="16" t="n">
        <v>0</v>
      </c>
      <c r="BZ36" s="16" t="n">
        <v>0.1</v>
      </c>
      <c r="CA36" s="16" t="n">
        <v>0</v>
      </c>
      <c r="CB36" s="16" t="n">
        <v>0</v>
      </c>
      <c r="CC36" s="16" t="n">
        <v>0</v>
      </c>
      <c r="CD36" s="16" t="n">
        <v>0.4</v>
      </c>
      <c r="CE36" s="16" t="n">
        <v>0</v>
      </c>
      <c r="CF36" s="16" t="n">
        <v>0</v>
      </c>
      <c r="CG36" s="16" t="n">
        <v>0.51</v>
      </c>
      <c r="CH36" s="16" t="n">
        <v>0</v>
      </c>
      <c r="CI36" s="16" t="n">
        <v>2.55</v>
      </c>
      <c r="CJ36" s="16" t="n">
        <v>0</v>
      </c>
      <c r="CK36" s="17" t="n">
        <v>1699.69</v>
      </c>
      <c r="CL36" s="16" t="n">
        <v>16.76</v>
      </c>
      <c r="CM36" s="16" t="n">
        <v>68.64</v>
      </c>
      <c r="CN36" s="16" t="n">
        <v>101.07</v>
      </c>
      <c r="CO36" s="16" t="n">
        <v>31.85</v>
      </c>
      <c r="CP36" s="17" t="n">
        <v>201.56</v>
      </c>
      <c r="CQ36" s="16" t="n">
        <v>2.18</v>
      </c>
      <c r="CR36" s="16" t="n">
        <v>8.05</v>
      </c>
      <c r="CS36" s="16" t="n">
        <v>40.61</v>
      </c>
      <c r="CT36" s="17" t="n">
        <v>48.66</v>
      </c>
      <c r="CU36" s="16" t="n">
        <v>52.49</v>
      </c>
      <c r="CV36" s="16" t="n">
        <v>494.53</v>
      </c>
      <c r="CW36" s="16" t="n">
        <v>28.25</v>
      </c>
      <c r="CX36" s="17" t="n">
        <v>575.27</v>
      </c>
      <c r="CY36" s="16" t="n">
        <v>0</v>
      </c>
      <c r="CZ36" s="17" t="n">
        <v>6155.75000000001</v>
      </c>
      <c r="DA36" s="16" t="n">
        <v>65.97</v>
      </c>
      <c r="DB36" s="16" t="n">
        <v>306.36</v>
      </c>
      <c r="DC36" s="17" t="n">
        <v>7152.01000000001</v>
      </c>
    </row>
    <row r="37" customFormat="false" ht="14.25" hidden="false" customHeight="false" outlineLevel="0" collapsed="false">
      <c r="A37" s="15" t="s">
        <v>156</v>
      </c>
      <c r="B37" s="16" t="n">
        <v>99.04</v>
      </c>
      <c r="C37" s="16" t="n">
        <v>2.5</v>
      </c>
      <c r="D37" s="16" t="n">
        <v>9.5</v>
      </c>
      <c r="E37" s="16" t="n">
        <v>10.8</v>
      </c>
      <c r="F37" s="16" t="n">
        <v>5.6</v>
      </c>
      <c r="G37" s="16" t="n">
        <v>0</v>
      </c>
      <c r="H37" s="16" t="n">
        <v>0</v>
      </c>
      <c r="I37" s="16" t="n">
        <v>0</v>
      </c>
      <c r="J37" s="16" t="n">
        <v>18.19</v>
      </c>
      <c r="K37" s="16" t="n">
        <v>0</v>
      </c>
      <c r="L37" s="16" t="n">
        <v>0.4</v>
      </c>
      <c r="M37" s="16" t="n">
        <v>0</v>
      </c>
      <c r="N37" s="16" t="n">
        <v>0</v>
      </c>
      <c r="O37" s="16" t="n">
        <v>0.4219</v>
      </c>
      <c r="P37" s="16" t="n">
        <v>0.01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3.03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153.78</v>
      </c>
      <c r="AU37" s="16" t="n">
        <v>516.72</v>
      </c>
      <c r="AV37" s="16" t="n">
        <v>5.8</v>
      </c>
      <c r="AW37" s="16" t="n">
        <v>0</v>
      </c>
      <c r="AX37" s="16" t="n">
        <v>0</v>
      </c>
      <c r="AY37" s="16" t="n">
        <v>0.2</v>
      </c>
      <c r="AZ37" s="16" t="n">
        <v>0</v>
      </c>
      <c r="BA37" s="16" t="n">
        <v>0</v>
      </c>
      <c r="BB37" s="16" t="n">
        <v>0</v>
      </c>
      <c r="BC37" s="17" t="n">
        <v>868.75</v>
      </c>
      <c r="BD37" s="16" t="n">
        <v>0</v>
      </c>
      <c r="BE37" s="16" t="n">
        <v>0</v>
      </c>
      <c r="BF37" s="16" t="n">
        <v>0</v>
      </c>
      <c r="BG37" s="17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7" t="n">
        <v>0</v>
      </c>
      <c r="CL37" s="16" t="n">
        <v>1.07</v>
      </c>
      <c r="CM37" s="16" t="n">
        <v>231.63</v>
      </c>
      <c r="CN37" s="16" t="n">
        <v>240.12</v>
      </c>
      <c r="CO37" s="16" t="n">
        <v>271.19</v>
      </c>
      <c r="CP37" s="17" t="n">
        <v>742.94</v>
      </c>
      <c r="CQ37" s="16" t="n">
        <v>0</v>
      </c>
      <c r="CR37" s="16" t="n">
        <v>0</v>
      </c>
      <c r="CS37" s="16" t="n">
        <v>2.8</v>
      </c>
      <c r="CT37" s="17" t="n">
        <v>2.8</v>
      </c>
      <c r="CU37" s="16" t="n">
        <v>0</v>
      </c>
      <c r="CV37" s="16" t="n">
        <v>538.02</v>
      </c>
      <c r="CW37" s="16" t="n">
        <v>0</v>
      </c>
      <c r="CX37" s="17" t="n">
        <v>538.02</v>
      </c>
      <c r="CY37" s="16" t="n">
        <v>0</v>
      </c>
      <c r="CZ37" s="17" t="n">
        <v>1612.76</v>
      </c>
      <c r="DA37" s="16" t="n">
        <v>1.35</v>
      </c>
      <c r="DB37" s="16" t="n">
        <v>16.65</v>
      </c>
      <c r="DC37" s="17" t="n">
        <v>2171.58</v>
      </c>
    </row>
    <row r="38" customFormat="false" ht="14.25" hidden="false" customHeight="false" outlineLevel="0" collapsed="false">
      <c r="A38" s="15" t="s">
        <v>157</v>
      </c>
      <c r="B38" s="16" t="n">
        <v>276.94</v>
      </c>
      <c r="C38" s="16" t="n">
        <v>3.3</v>
      </c>
      <c r="D38" s="16" t="n">
        <v>0</v>
      </c>
      <c r="E38" s="16" t="n">
        <v>83</v>
      </c>
      <c r="F38" s="16" t="n">
        <v>28</v>
      </c>
      <c r="G38" s="16" t="n">
        <v>28.2</v>
      </c>
      <c r="H38" s="16" t="n">
        <v>0</v>
      </c>
      <c r="I38" s="16" t="n">
        <v>0</v>
      </c>
      <c r="J38" s="16" t="n">
        <v>7.9</v>
      </c>
      <c r="K38" s="16" t="n">
        <v>0</v>
      </c>
      <c r="L38" s="16" t="n">
        <v>0</v>
      </c>
      <c r="M38" s="16" t="n">
        <v>97.6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67.3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34.5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4.22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6</v>
      </c>
      <c r="AR38" s="16" t="n">
        <v>0</v>
      </c>
      <c r="AS38" s="16" t="n">
        <v>0</v>
      </c>
      <c r="AT38" s="16" t="n">
        <v>159.6</v>
      </c>
      <c r="AU38" s="16" t="n">
        <v>13.01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56.3</v>
      </c>
      <c r="BB38" s="16" t="n">
        <v>95.83</v>
      </c>
      <c r="BC38" s="17" t="n">
        <v>961.7</v>
      </c>
      <c r="BD38" s="16" t="n">
        <v>2</v>
      </c>
      <c r="BE38" s="16" t="n">
        <v>16.43</v>
      </c>
      <c r="BF38" s="16" t="n">
        <v>0</v>
      </c>
      <c r="BG38" s="17" t="n">
        <v>18.43</v>
      </c>
      <c r="BH38" s="16" t="n">
        <v>18.03</v>
      </c>
      <c r="BI38" s="16" t="n">
        <v>0</v>
      </c>
      <c r="BJ38" s="16" t="n">
        <v>79.63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.2</v>
      </c>
      <c r="BQ38" s="16" t="n">
        <v>0.2</v>
      </c>
      <c r="BR38" s="16" t="n">
        <v>0</v>
      </c>
      <c r="BS38" s="16" t="n">
        <v>0</v>
      </c>
      <c r="BT38" s="16" t="n">
        <v>0</v>
      </c>
      <c r="BU38" s="16" t="n">
        <v>0.1</v>
      </c>
      <c r="BV38" s="16" t="n">
        <v>0.3</v>
      </c>
      <c r="BW38" s="16" t="n">
        <v>0</v>
      </c>
      <c r="BX38" s="16" t="n">
        <v>0.2</v>
      </c>
      <c r="BY38" s="16" t="n">
        <v>0</v>
      </c>
      <c r="BZ38" s="16" t="n">
        <v>0</v>
      </c>
      <c r="CA38" s="16" t="n">
        <v>1.6</v>
      </c>
      <c r="CB38" s="16" t="n">
        <v>3</v>
      </c>
      <c r="CC38" s="16" t="n">
        <v>119.44</v>
      </c>
      <c r="CD38" s="16" t="n">
        <v>4.5</v>
      </c>
      <c r="CE38" s="16" t="n">
        <v>0</v>
      </c>
      <c r="CF38" s="16" t="n">
        <v>0</v>
      </c>
      <c r="CG38" s="16" t="n">
        <v>0</v>
      </c>
      <c r="CH38" s="16" t="n">
        <v>0</v>
      </c>
      <c r="CI38" s="16" t="n">
        <v>10.7</v>
      </c>
      <c r="CJ38" s="16" t="n">
        <v>0</v>
      </c>
      <c r="CK38" s="17" t="n">
        <v>238.3</v>
      </c>
      <c r="CL38" s="16" t="n">
        <v>17.14</v>
      </c>
      <c r="CM38" s="16" t="n">
        <v>48.6</v>
      </c>
      <c r="CN38" s="16" t="n">
        <v>71.2</v>
      </c>
      <c r="CO38" s="16" t="n">
        <v>48.1</v>
      </c>
      <c r="CP38" s="17" t="n">
        <v>167.9</v>
      </c>
      <c r="CQ38" s="16" t="n">
        <v>1.5</v>
      </c>
      <c r="CR38" s="16" t="n">
        <v>11.5</v>
      </c>
      <c r="CS38" s="16" t="n">
        <v>23</v>
      </c>
      <c r="CT38" s="17" t="n">
        <v>34.5</v>
      </c>
      <c r="CU38" s="16" t="n">
        <v>25</v>
      </c>
      <c r="CV38" s="16" t="n">
        <v>1447.92</v>
      </c>
      <c r="CW38" s="16" t="n">
        <v>118.98</v>
      </c>
      <c r="CX38" s="17" t="n">
        <v>1591.9</v>
      </c>
      <c r="CY38" s="16" t="n">
        <v>0</v>
      </c>
      <c r="CZ38" s="17" t="n">
        <v>1386.54</v>
      </c>
      <c r="DA38" s="16" t="n">
        <v>22.83</v>
      </c>
      <c r="DB38" s="16" t="n">
        <v>78.85</v>
      </c>
      <c r="DC38" s="17" t="n">
        <v>3114.62</v>
      </c>
    </row>
    <row r="39" customFormat="false" ht="14.25" hidden="false" customHeight="false" outlineLevel="0" collapsed="false">
      <c r="A39" s="15" t="s">
        <v>158</v>
      </c>
      <c r="B39" s="16" t="n">
        <v>229.33</v>
      </c>
      <c r="C39" s="16" t="n">
        <v>45.14</v>
      </c>
      <c r="D39" s="16" t="n">
        <v>0</v>
      </c>
      <c r="E39" s="16" t="n">
        <v>182.12</v>
      </c>
      <c r="F39" s="16" t="n">
        <v>21.9</v>
      </c>
      <c r="G39" s="16" t="n">
        <v>42.41</v>
      </c>
      <c r="H39" s="16" t="n">
        <v>0</v>
      </c>
      <c r="I39" s="16" t="n">
        <v>17</v>
      </c>
      <c r="J39" s="16" t="n">
        <v>2</v>
      </c>
      <c r="K39" s="16" t="n">
        <v>0</v>
      </c>
      <c r="L39" s="16" t="n">
        <v>0.5</v>
      </c>
      <c r="M39" s="16" t="n">
        <v>4</v>
      </c>
      <c r="N39" s="16" t="n">
        <v>0</v>
      </c>
      <c r="O39" s="16" t="n">
        <v>0.1973</v>
      </c>
      <c r="P39" s="16" t="n">
        <v>0</v>
      </c>
      <c r="Q39" s="16" t="n">
        <v>0</v>
      </c>
      <c r="R39" s="16" t="n">
        <v>0</v>
      </c>
      <c r="S39" s="16" t="n">
        <v>170.2</v>
      </c>
      <c r="T39" s="16" t="n">
        <v>0</v>
      </c>
      <c r="U39" s="16" t="n">
        <v>0</v>
      </c>
      <c r="V39" s="16" t="n">
        <v>2</v>
      </c>
      <c r="W39" s="16" t="n">
        <v>0</v>
      </c>
      <c r="X39" s="16" t="n">
        <v>0</v>
      </c>
      <c r="Y39" s="16" t="n">
        <v>5.5</v>
      </c>
      <c r="Z39" s="16" t="n">
        <v>23.13</v>
      </c>
      <c r="AA39" s="16" t="n">
        <v>0</v>
      </c>
      <c r="AB39" s="16" t="n">
        <v>1.85</v>
      </c>
      <c r="AC39" s="16" t="n">
        <v>0</v>
      </c>
      <c r="AD39" s="16" t="n">
        <v>3.1</v>
      </c>
      <c r="AE39" s="16" t="n">
        <v>25.79</v>
      </c>
      <c r="AF39" s="16" t="n">
        <v>0</v>
      </c>
      <c r="AG39" s="16" t="n">
        <v>0</v>
      </c>
      <c r="AH39" s="16" t="n">
        <v>7.02</v>
      </c>
      <c r="AI39" s="16" t="n">
        <v>0</v>
      </c>
      <c r="AJ39" s="16" t="n">
        <v>2.8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68.49</v>
      </c>
      <c r="AU39" s="16" t="n">
        <v>50.2</v>
      </c>
      <c r="AV39" s="16" t="n">
        <v>0</v>
      </c>
      <c r="AW39" s="16" t="n">
        <v>0</v>
      </c>
      <c r="AX39" s="16" t="n">
        <v>0</v>
      </c>
      <c r="AY39" s="16" t="n">
        <v>40.55</v>
      </c>
      <c r="AZ39" s="16" t="n">
        <v>0</v>
      </c>
      <c r="BA39" s="16" t="n">
        <v>31.74</v>
      </c>
      <c r="BB39" s="16" t="n">
        <v>43.97</v>
      </c>
      <c r="BC39" s="17" t="n">
        <v>1240.47</v>
      </c>
      <c r="BD39" s="16" t="n">
        <v>2.8</v>
      </c>
      <c r="BE39" s="16" t="n">
        <v>22.43</v>
      </c>
      <c r="BF39" s="16" t="n">
        <v>0</v>
      </c>
      <c r="BG39" s="17" t="n">
        <v>25.23</v>
      </c>
      <c r="BH39" s="16" t="n">
        <v>25.23</v>
      </c>
      <c r="BI39" s="16" t="n">
        <v>0</v>
      </c>
      <c r="BJ39" s="16" t="n">
        <v>41.91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.3</v>
      </c>
      <c r="BQ39" s="16" t="n">
        <v>0.55</v>
      </c>
      <c r="BR39" s="16" t="n">
        <v>0.25</v>
      </c>
      <c r="BS39" s="16" t="n">
        <v>0</v>
      </c>
      <c r="BT39" s="16" t="n">
        <v>0</v>
      </c>
      <c r="BU39" s="16" t="n">
        <v>1</v>
      </c>
      <c r="BV39" s="16" t="n">
        <v>0</v>
      </c>
      <c r="BW39" s="16" t="n">
        <v>0</v>
      </c>
      <c r="BX39" s="16" t="n">
        <v>0.69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.5</v>
      </c>
      <c r="CD39" s="16" t="n">
        <v>5</v>
      </c>
      <c r="CE39" s="16" t="n">
        <v>0</v>
      </c>
      <c r="CF39" s="16" t="n">
        <v>0</v>
      </c>
      <c r="CG39" s="16" t="n">
        <v>0</v>
      </c>
      <c r="CH39" s="16" t="n">
        <v>0.3</v>
      </c>
      <c r="CI39" s="16" t="n">
        <v>11.7</v>
      </c>
      <c r="CJ39" s="16" t="n">
        <v>0</v>
      </c>
      <c r="CK39" s="17" t="n">
        <v>87.43</v>
      </c>
      <c r="CL39" s="16" t="n">
        <v>2.66</v>
      </c>
      <c r="CM39" s="16" t="n">
        <v>72.14</v>
      </c>
      <c r="CN39" s="16" t="n">
        <v>188.47</v>
      </c>
      <c r="CO39" s="16" t="n">
        <v>5.5</v>
      </c>
      <c r="CP39" s="17" t="n">
        <v>266.11</v>
      </c>
      <c r="CQ39" s="16" t="n">
        <v>0</v>
      </c>
      <c r="CR39" s="16" t="n">
        <v>2.5</v>
      </c>
      <c r="CS39" s="16" t="n">
        <v>17.81</v>
      </c>
      <c r="CT39" s="17" t="n">
        <v>20.31</v>
      </c>
      <c r="CU39" s="16" t="n">
        <v>43.45</v>
      </c>
      <c r="CV39" s="16" t="n">
        <v>686.37</v>
      </c>
      <c r="CW39" s="16" t="n">
        <v>6.74</v>
      </c>
      <c r="CX39" s="17" t="n">
        <v>736.56</v>
      </c>
      <c r="CY39" s="16" t="n">
        <v>0</v>
      </c>
      <c r="CZ39" s="17" t="n">
        <v>1596.67</v>
      </c>
      <c r="DA39" s="16" t="n">
        <v>224.21</v>
      </c>
      <c r="DB39" s="16" t="n">
        <v>75.4</v>
      </c>
      <c r="DC39" s="17" t="n">
        <v>2653.15</v>
      </c>
    </row>
    <row r="40" customFormat="false" ht="14.25" hidden="false" customHeight="false" outlineLevel="0" collapsed="false">
      <c r="A40" s="15" t="s">
        <v>159</v>
      </c>
      <c r="B40" s="16" t="n">
        <v>455.39</v>
      </c>
      <c r="C40" s="16" t="n">
        <v>29.6</v>
      </c>
      <c r="D40" s="16" t="n">
        <v>4</v>
      </c>
      <c r="E40" s="16" t="n">
        <v>384.47</v>
      </c>
      <c r="F40" s="16" t="n">
        <v>236.57</v>
      </c>
      <c r="G40" s="16" t="n">
        <v>29.14</v>
      </c>
      <c r="H40" s="16" t="n">
        <v>0</v>
      </c>
      <c r="I40" s="16" t="n">
        <v>28.18</v>
      </c>
      <c r="J40" s="16" t="n">
        <v>23.13</v>
      </c>
      <c r="K40" s="16" t="n">
        <v>0</v>
      </c>
      <c r="L40" s="16" t="n">
        <v>0</v>
      </c>
      <c r="M40" s="16" t="n">
        <v>49.37</v>
      </c>
      <c r="N40" s="16" t="n">
        <v>0</v>
      </c>
      <c r="O40" s="16" t="n">
        <v>0.6261</v>
      </c>
      <c r="P40" s="16" t="n">
        <v>0.1173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13.05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.05</v>
      </c>
      <c r="AG40" s="16" t="n">
        <v>0</v>
      </c>
      <c r="AH40" s="16" t="n">
        <v>0.65</v>
      </c>
      <c r="AI40" s="16" t="n">
        <v>0</v>
      </c>
      <c r="AJ40" s="16" t="n">
        <v>0.7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.01</v>
      </c>
      <c r="AS40" s="16" t="n">
        <v>0</v>
      </c>
      <c r="AT40" s="16" t="n">
        <v>890.98</v>
      </c>
      <c r="AU40" s="16" t="n">
        <v>185.59</v>
      </c>
      <c r="AV40" s="16" t="n">
        <v>0</v>
      </c>
      <c r="AW40" s="16" t="n">
        <v>0</v>
      </c>
      <c r="AX40" s="16" t="n">
        <v>0</v>
      </c>
      <c r="AY40" s="16" t="n">
        <v>19</v>
      </c>
      <c r="AZ40" s="16" t="n">
        <v>0</v>
      </c>
      <c r="BA40" s="16" t="n">
        <v>50.29</v>
      </c>
      <c r="BB40" s="16" t="n">
        <v>138.09</v>
      </c>
      <c r="BC40" s="17" t="n">
        <v>2612.6</v>
      </c>
      <c r="BD40" s="16" t="n">
        <v>1.84</v>
      </c>
      <c r="BE40" s="16" t="n">
        <v>11.01</v>
      </c>
      <c r="BF40" s="16" t="n">
        <v>0</v>
      </c>
      <c r="BG40" s="17" t="n">
        <v>12.85</v>
      </c>
      <c r="BH40" s="16" t="n">
        <v>12.85</v>
      </c>
      <c r="BI40" s="16" t="n">
        <v>0.85</v>
      </c>
      <c r="BJ40" s="16" t="n">
        <v>135.62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2.41</v>
      </c>
      <c r="BQ40" s="16" t="n">
        <v>0.87</v>
      </c>
      <c r="BR40" s="16" t="n">
        <v>0.03</v>
      </c>
      <c r="BS40" s="16" t="n">
        <v>0</v>
      </c>
      <c r="BT40" s="16" t="n">
        <v>0.05</v>
      </c>
      <c r="BU40" s="16" t="n">
        <v>0.34</v>
      </c>
      <c r="BV40" s="16" t="n">
        <v>0.15</v>
      </c>
      <c r="BW40" s="16" t="n">
        <v>0.11</v>
      </c>
      <c r="BX40" s="16" t="n">
        <v>0.6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5.01</v>
      </c>
      <c r="CE40" s="16" t="n">
        <v>0</v>
      </c>
      <c r="CF40" s="16" t="n">
        <v>0</v>
      </c>
      <c r="CG40" s="16" t="n">
        <v>0</v>
      </c>
      <c r="CH40" s="16" t="n">
        <v>0.3</v>
      </c>
      <c r="CI40" s="16" t="n">
        <v>16.51</v>
      </c>
      <c r="CJ40" s="16" t="n">
        <v>1.3</v>
      </c>
      <c r="CK40" s="17" t="n">
        <v>177</v>
      </c>
      <c r="CL40" s="16" t="n">
        <v>13.24</v>
      </c>
      <c r="CM40" s="16" t="n">
        <v>315.59</v>
      </c>
      <c r="CN40" s="16" t="n">
        <v>252.87</v>
      </c>
      <c r="CO40" s="16" t="n">
        <v>954.36</v>
      </c>
      <c r="CP40" s="17" t="n">
        <v>1522.82</v>
      </c>
      <c r="CQ40" s="16" t="n">
        <v>104.83</v>
      </c>
      <c r="CR40" s="16" t="n">
        <v>15.99</v>
      </c>
      <c r="CS40" s="16" t="n">
        <v>158.03</v>
      </c>
      <c r="CT40" s="17" t="n">
        <v>174.02</v>
      </c>
      <c r="CU40" s="16" t="n">
        <v>82.49</v>
      </c>
      <c r="CV40" s="16" t="n">
        <v>2947.93</v>
      </c>
      <c r="CW40" s="16" t="n">
        <v>65.98</v>
      </c>
      <c r="CX40" s="17" t="n">
        <v>3096.4</v>
      </c>
      <c r="CY40" s="16" t="n">
        <v>0</v>
      </c>
      <c r="CZ40" s="17" t="n">
        <v>4430.49</v>
      </c>
      <c r="DA40" s="16" t="n">
        <v>97.31</v>
      </c>
      <c r="DB40" s="16" t="n">
        <v>62.5700000000001</v>
      </c>
      <c r="DC40" s="17" t="n">
        <v>7860.79</v>
      </c>
    </row>
    <row r="41" customFormat="false" ht="14.25" hidden="false" customHeight="false" outlineLevel="0" collapsed="false">
      <c r="A41" s="15" t="s">
        <v>160</v>
      </c>
      <c r="B41" s="16" t="n">
        <v>63.59</v>
      </c>
      <c r="C41" s="16" t="n">
        <v>86.38</v>
      </c>
      <c r="D41" s="16" t="n">
        <v>155.59</v>
      </c>
      <c r="E41" s="16" t="n">
        <v>565.43</v>
      </c>
      <c r="F41" s="16" t="n">
        <v>169.51</v>
      </c>
      <c r="G41" s="16" t="n">
        <v>52.26</v>
      </c>
      <c r="H41" s="16" t="n">
        <v>0</v>
      </c>
      <c r="I41" s="16" t="n">
        <v>0</v>
      </c>
      <c r="J41" s="16" t="n">
        <v>447.96</v>
      </c>
      <c r="K41" s="16" t="n">
        <v>0.3</v>
      </c>
      <c r="L41" s="16" t="n">
        <v>0</v>
      </c>
      <c r="M41" s="16" t="n">
        <v>4</v>
      </c>
      <c r="N41" s="16" t="n">
        <v>0</v>
      </c>
      <c r="O41" s="16" t="n">
        <v>8.0633</v>
      </c>
      <c r="P41" s="16" t="n">
        <v>0.015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2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.8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.66</v>
      </c>
      <c r="AT41" s="16" t="n">
        <v>1200.93</v>
      </c>
      <c r="AU41" s="16" t="n">
        <v>897.62</v>
      </c>
      <c r="AV41" s="16" t="n">
        <v>21.62</v>
      </c>
      <c r="AW41" s="16" t="n">
        <v>36.37</v>
      </c>
      <c r="AX41" s="16" t="n">
        <v>57.12</v>
      </c>
      <c r="AY41" s="16" t="n">
        <v>94.97</v>
      </c>
      <c r="AZ41" s="16" t="n">
        <v>1</v>
      </c>
      <c r="BA41" s="16" t="n">
        <v>351.11</v>
      </c>
      <c r="BB41" s="16" t="n">
        <v>23.12</v>
      </c>
      <c r="BC41" s="17" t="n">
        <v>5040.17</v>
      </c>
      <c r="BD41" s="16" t="n">
        <v>0</v>
      </c>
      <c r="BE41" s="16" t="n">
        <v>1.69</v>
      </c>
      <c r="BF41" s="16" t="n">
        <v>0</v>
      </c>
      <c r="BG41" s="17" t="n">
        <v>1.69</v>
      </c>
      <c r="BH41" s="16" t="n">
        <v>1.69</v>
      </c>
      <c r="BI41" s="16" t="n">
        <v>0</v>
      </c>
      <c r="BJ41" s="16" t="n">
        <v>9.22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.64</v>
      </c>
      <c r="BQ41" s="16" t="n">
        <v>0.6</v>
      </c>
      <c r="BR41" s="16" t="n">
        <v>0</v>
      </c>
      <c r="BS41" s="16" t="n">
        <v>0</v>
      </c>
      <c r="BT41" s="16" t="n">
        <v>0.3</v>
      </c>
      <c r="BU41" s="16" t="n">
        <v>0.2</v>
      </c>
      <c r="BV41" s="16" t="n">
        <v>0</v>
      </c>
      <c r="BW41" s="16" t="n">
        <v>0</v>
      </c>
      <c r="BX41" s="16" t="n">
        <v>13</v>
      </c>
      <c r="BY41" s="16" t="n">
        <v>0</v>
      </c>
      <c r="BZ41" s="16" t="n">
        <v>0</v>
      </c>
      <c r="CA41" s="16" t="n">
        <v>1.41</v>
      </c>
      <c r="CB41" s="16" t="n">
        <v>2.2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12.3</v>
      </c>
      <c r="CJ41" s="16" t="n">
        <v>0</v>
      </c>
      <c r="CK41" s="17" t="n">
        <v>41.56</v>
      </c>
      <c r="CL41" s="16" t="n">
        <v>2.65</v>
      </c>
      <c r="CM41" s="16" t="n">
        <v>326.9</v>
      </c>
      <c r="CN41" s="16" t="n">
        <v>5289.53</v>
      </c>
      <c r="CO41" s="16" t="n">
        <v>2033.24</v>
      </c>
      <c r="CP41" s="17" t="n">
        <v>7649.67</v>
      </c>
      <c r="CQ41" s="16" t="n">
        <v>37.56</v>
      </c>
      <c r="CR41" s="16" t="n">
        <v>0</v>
      </c>
      <c r="CS41" s="16" t="n">
        <v>0</v>
      </c>
      <c r="CT41" s="17" t="n">
        <v>0</v>
      </c>
      <c r="CU41" s="16" t="n">
        <v>445.5</v>
      </c>
      <c r="CV41" s="16" t="n">
        <v>5718.93</v>
      </c>
      <c r="CW41" s="16" t="n">
        <v>42.85</v>
      </c>
      <c r="CX41" s="17" t="n">
        <v>6207.28</v>
      </c>
      <c r="CY41" s="16" t="n">
        <v>0</v>
      </c>
      <c r="CZ41" s="17" t="n">
        <v>12771.61</v>
      </c>
      <c r="DA41" s="16" t="n">
        <v>757.88</v>
      </c>
      <c r="DB41" s="16" t="n">
        <v>170.34</v>
      </c>
      <c r="DC41" s="17" t="n">
        <v>19907.11</v>
      </c>
    </row>
    <row r="42" customFormat="false" ht="14.25" hidden="false" customHeight="false" outlineLevel="0" collapsed="false">
      <c r="A42" s="15" t="s">
        <v>161</v>
      </c>
      <c r="B42" s="16" t="n">
        <v>163.93</v>
      </c>
      <c r="C42" s="16" t="n">
        <v>92.56</v>
      </c>
      <c r="D42" s="16" t="n">
        <v>0</v>
      </c>
      <c r="E42" s="16" t="n">
        <v>1</v>
      </c>
      <c r="F42" s="16" t="n">
        <v>0</v>
      </c>
      <c r="G42" s="16" t="n">
        <v>22.18</v>
      </c>
      <c r="H42" s="16" t="n">
        <v>0</v>
      </c>
      <c r="I42" s="16" t="n">
        <v>0</v>
      </c>
      <c r="J42" s="16" t="n">
        <v>3</v>
      </c>
      <c r="K42" s="16" t="n">
        <v>0</v>
      </c>
      <c r="L42" s="16" t="n">
        <v>0</v>
      </c>
      <c r="M42" s="16" t="n">
        <v>8.31</v>
      </c>
      <c r="N42" s="16" t="n">
        <v>0</v>
      </c>
      <c r="O42" s="16" t="n">
        <v>0.421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5</v>
      </c>
      <c r="Z42" s="16" t="n">
        <v>42.56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30</v>
      </c>
      <c r="AH42" s="16" t="n">
        <v>24.65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.1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169.63</v>
      </c>
      <c r="AU42" s="16" t="n">
        <v>7.05</v>
      </c>
      <c r="AV42" s="16" t="n">
        <v>0</v>
      </c>
      <c r="AW42" s="16" t="n">
        <v>0</v>
      </c>
      <c r="AX42" s="16" t="n">
        <v>5.33</v>
      </c>
      <c r="AY42" s="16" t="n">
        <v>0</v>
      </c>
      <c r="AZ42" s="16" t="n">
        <v>0</v>
      </c>
      <c r="BA42" s="16" t="n">
        <v>39.58</v>
      </c>
      <c r="BB42" s="16" t="n">
        <v>13.68</v>
      </c>
      <c r="BC42" s="17" t="n">
        <v>670.7</v>
      </c>
      <c r="BD42" s="16" t="n">
        <v>8.05</v>
      </c>
      <c r="BE42" s="16" t="n">
        <v>8.47</v>
      </c>
      <c r="BF42" s="16" t="n">
        <v>0.1</v>
      </c>
      <c r="BG42" s="17" t="n">
        <v>16.62</v>
      </c>
      <c r="BH42" s="16" t="n">
        <v>16.62</v>
      </c>
      <c r="BI42" s="16" t="n">
        <v>0</v>
      </c>
      <c r="BJ42" s="16" t="n">
        <v>162.38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18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.13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7" t="n">
        <v>197.13</v>
      </c>
      <c r="CL42" s="16" t="n">
        <v>1.16</v>
      </c>
      <c r="CM42" s="16" t="n">
        <v>1.48</v>
      </c>
      <c r="CN42" s="16" t="n">
        <v>20.79</v>
      </c>
      <c r="CO42" s="16" t="n">
        <v>6.8</v>
      </c>
      <c r="CP42" s="17" t="n">
        <v>29.07</v>
      </c>
      <c r="CQ42" s="16" t="n">
        <v>0</v>
      </c>
      <c r="CR42" s="16" t="n">
        <v>0</v>
      </c>
      <c r="CS42" s="16" t="n">
        <v>7</v>
      </c>
      <c r="CT42" s="17" t="n">
        <v>7</v>
      </c>
      <c r="CU42" s="16" t="n">
        <v>147.47</v>
      </c>
      <c r="CV42" s="16" t="n">
        <v>177.68</v>
      </c>
      <c r="CW42" s="16" t="n">
        <v>10.38</v>
      </c>
      <c r="CX42" s="17" t="n">
        <v>335.53</v>
      </c>
      <c r="CY42" s="16" t="n">
        <v>0</v>
      </c>
      <c r="CZ42" s="17" t="n">
        <v>898.06</v>
      </c>
      <c r="DA42" s="16" t="n">
        <v>5.91</v>
      </c>
      <c r="DB42" s="16" t="n">
        <v>41.62</v>
      </c>
      <c r="DC42" s="17" t="n">
        <v>1288.12</v>
      </c>
    </row>
    <row r="43" customFormat="false" ht="14.25" hidden="false" customHeight="false" outlineLevel="0" collapsed="false">
      <c r="A43" s="15" t="s">
        <v>162</v>
      </c>
      <c r="B43" s="16" t="n">
        <v>231.14</v>
      </c>
      <c r="C43" s="16" t="n">
        <v>275.07</v>
      </c>
      <c r="D43" s="16" t="n">
        <v>3</v>
      </c>
      <c r="E43" s="16" t="n">
        <v>62.41</v>
      </c>
      <c r="F43" s="16" t="n">
        <v>45.4</v>
      </c>
      <c r="G43" s="16" t="n">
        <v>46.33</v>
      </c>
      <c r="H43" s="16" t="n">
        <v>0</v>
      </c>
      <c r="I43" s="16" t="n">
        <v>34.74</v>
      </c>
      <c r="J43" s="16" t="n">
        <v>19.8</v>
      </c>
      <c r="K43" s="16" t="n">
        <v>0</v>
      </c>
      <c r="L43" s="16" t="n">
        <v>0.1</v>
      </c>
      <c r="M43" s="16" t="n">
        <v>56.2</v>
      </c>
      <c r="N43" s="16" t="n">
        <v>0</v>
      </c>
      <c r="O43" s="16" t="n">
        <v>0.4676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18.16</v>
      </c>
      <c r="Z43" s="16" t="n">
        <v>213.45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.23</v>
      </c>
      <c r="AG43" s="16" t="n">
        <v>0</v>
      </c>
      <c r="AH43" s="16" t="n">
        <v>1.88</v>
      </c>
      <c r="AI43" s="16" t="n">
        <v>0</v>
      </c>
      <c r="AJ43" s="16" t="n">
        <v>0.75</v>
      </c>
      <c r="AK43" s="16" t="n">
        <v>0</v>
      </c>
      <c r="AL43" s="16" t="n">
        <v>0</v>
      </c>
      <c r="AM43" s="16" t="n">
        <v>0.33</v>
      </c>
      <c r="AN43" s="16" t="n">
        <v>0.3</v>
      </c>
      <c r="AO43" s="16" t="n">
        <v>0</v>
      </c>
      <c r="AP43" s="16" t="n">
        <v>0.1</v>
      </c>
      <c r="AQ43" s="16" t="n">
        <v>0.12</v>
      </c>
      <c r="AR43" s="16" t="n">
        <v>0</v>
      </c>
      <c r="AS43" s="16" t="n">
        <v>0</v>
      </c>
      <c r="AT43" s="16" t="n">
        <v>605.9</v>
      </c>
      <c r="AU43" s="16" t="n">
        <v>110.85</v>
      </c>
      <c r="AV43" s="16" t="n">
        <v>0</v>
      </c>
      <c r="AW43" s="16" t="n">
        <v>8</v>
      </c>
      <c r="AX43" s="16" t="n">
        <v>0</v>
      </c>
      <c r="AY43" s="16" t="n">
        <v>0</v>
      </c>
      <c r="AZ43" s="16" t="n">
        <v>0</v>
      </c>
      <c r="BA43" s="16" t="n">
        <v>139.01</v>
      </c>
      <c r="BB43" s="16" t="n">
        <v>162.79</v>
      </c>
      <c r="BC43" s="17" t="n">
        <v>2082.82</v>
      </c>
      <c r="BD43" s="16" t="n">
        <v>71.08</v>
      </c>
      <c r="BE43" s="16" t="n">
        <v>55.32</v>
      </c>
      <c r="BF43" s="16" t="n">
        <v>0</v>
      </c>
      <c r="BG43" s="17" t="n">
        <v>126.4</v>
      </c>
      <c r="BH43" s="16" t="n">
        <v>105.11</v>
      </c>
      <c r="BI43" s="16" t="n">
        <v>1.2</v>
      </c>
      <c r="BJ43" s="16" t="n">
        <v>656.610000000001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1.95</v>
      </c>
      <c r="BQ43" s="16" t="n">
        <v>1.3</v>
      </c>
      <c r="BR43" s="16" t="n">
        <v>0.46</v>
      </c>
      <c r="BS43" s="16" t="n">
        <v>0</v>
      </c>
      <c r="BT43" s="16" t="n">
        <v>0</v>
      </c>
      <c r="BU43" s="16" t="n">
        <v>0.12</v>
      </c>
      <c r="BV43" s="16" t="n">
        <v>0</v>
      </c>
      <c r="BW43" s="16" t="n">
        <v>0</v>
      </c>
      <c r="BX43" s="16" t="n">
        <v>0.98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2.48</v>
      </c>
      <c r="CD43" s="16" t="n">
        <v>0</v>
      </c>
      <c r="CE43" s="16" t="n">
        <v>0.4</v>
      </c>
      <c r="CF43" s="16" t="n">
        <v>0</v>
      </c>
      <c r="CG43" s="16" t="n">
        <v>0.2</v>
      </c>
      <c r="CH43" s="16" t="n">
        <v>0</v>
      </c>
      <c r="CI43" s="16" t="n">
        <v>0</v>
      </c>
      <c r="CJ43" s="16" t="n">
        <v>0</v>
      </c>
      <c r="CK43" s="17" t="n">
        <v>792.1</v>
      </c>
      <c r="CL43" s="16" t="n">
        <v>9.13</v>
      </c>
      <c r="CM43" s="16" t="n">
        <v>73.2</v>
      </c>
      <c r="CN43" s="16" t="n">
        <v>21.58</v>
      </c>
      <c r="CO43" s="16" t="n">
        <v>21.46</v>
      </c>
      <c r="CP43" s="17" t="n">
        <v>116.24</v>
      </c>
      <c r="CQ43" s="16" t="n">
        <v>0</v>
      </c>
      <c r="CR43" s="16" t="n">
        <v>2.5</v>
      </c>
      <c r="CS43" s="16" t="n">
        <v>48.78</v>
      </c>
      <c r="CT43" s="17" t="n">
        <v>51.28</v>
      </c>
      <c r="CU43" s="16" t="n">
        <v>237.33</v>
      </c>
      <c r="CV43" s="16" t="n">
        <v>1247.32</v>
      </c>
      <c r="CW43" s="16" t="n">
        <v>247.71</v>
      </c>
      <c r="CX43" s="17" t="n">
        <v>1732.36</v>
      </c>
      <c r="CY43" s="16" t="n">
        <v>0</v>
      </c>
      <c r="CZ43" s="17" t="n">
        <v>3000.29</v>
      </c>
      <c r="DA43" s="16" t="n">
        <v>137.82</v>
      </c>
      <c r="DB43" s="16" t="n">
        <v>141.98</v>
      </c>
      <c r="DC43" s="17" t="n">
        <v>5063.73</v>
      </c>
    </row>
    <row r="44" customFormat="false" ht="14.25" hidden="false" customHeight="false" outlineLevel="0" collapsed="false">
      <c r="A44" s="15" t="s">
        <v>163</v>
      </c>
      <c r="B44" s="16" t="n">
        <v>149.2</v>
      </c>
      <c r="C44" s="16" t="n">
        <v>121.3</v>
      </c>
      <c r="D44" s="16" t="n">
        <v>0</v>
      </c>
      <c r="E44" s="16" t="n">
        <v>81.88</v>
      </c>
      <c r="F44" s="16" t="n">
        <v>10</v>
      </c>
      <c r="G44" s="16" t="n">
        <v>49.79</v>
      </c>
      <c r="H44" s="16" t="n">
        <v>10</v>
      </c>
      <c r="I44" s="16" t="n">
        <v>10</v>
      </c>
      <c r="J44" s="16" t="n">
        <v>20</v>
      </c>
      <c r="K44" s="16" t="n">
        <v>11</v>
      </c>
      <c r="L44" s="16" t="n">
        <v>2.5</v>
      </c>
      <c r="M44" s="16" t="n">
        <v>0</v>
      </c>
      <c r="N44" s="16" t="n">
        <v>0</v>
      </c>
      <c r="O44" s="16" t="n">
        <v>0.065</v>
      </c>
      <c r="P44" s="16" t="n">
        <v>0</v>
      </c>
      <c r="Q44" s="16" t="n">
        <v>0</v>
      </c>
      <c r="R44" s="16" t="n">
        <v>0</v>
      </c>
      <c r="S44" s="16" t="n">
        <v>2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10</v>
      </c>
      <c r="Z44" s="16" t="n">
        <v>62.1</v>
      </c>
      <c r="AA44" s="16" t="n">
        <v>0</v>
      </c>
      <c r="AB44" s="16" t="n">
        <v>0</v>
      </c>
      <c r="AC44" s="16" t="n">
        <v>0</v>
      </c>
      <c r="AD44" s="16" t="n">
        <v>1.5</v>
      </c>
      <c r="AE44" s="16" t="n">
        <v>0</v>
      </c>
      <c r="AF44" s="16" t="n">
        <v>0</v>
      </c>
      <c r="AG44" s="16" t="n">
        <v>0.5</v>
      </c>
      <c r="AH44" s="16" t="n">
        <v>1.3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135.29</v>
      </c>
      <c r="AU44" s="16" t="n">
        <v>180.41</v>
      </c>
      <c r="AV44" s="16" t="n">
        <v>0</v>
      </c>
      <c r="AW44" s="16" t="n">
        <v>0</v>
      </c>
      <c r="AX44" s="16" t="n">
        <v>0</v>
      </c>
      <c r="AY44" s="16" t="n">
        <v>55.33</v>
      </c>
      <c r="AZ44" s="16" t="n">
        <v>0</v>
      </c>
      <c r="BA44" s="16" t="n">
        <v>24.96</v>
      </c>
      <c r="BB44" s="16" t="n">
        <v>39.77</v>
      </c>
      <c r="BC44" s="17" t="n">
        <v>985.330000000001</v>
      </c>
      <c r="BD44" s="16" t="n">
        <v>9</v>
      </c>
      <c r="BE44" s="16" t="n">
        <v>35.55</v>
      </c>
      <c r="BF44" s="16" t="n">
        <v>0</v>
      </c>
      <c r="BG44" s="17" t="n">
        <v>44.55</v>
      </c>
      <c r="BH44" s="16" t="n">
        <v>44.55</v>
      </c>
      <c r="BI44" s="16" t="n">
        <v>0</v>
      </c>
      <c r="BJ44" s="16" t="n">
        <v>519.5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37.38</v>
      </c>
      <c r="BQ44" s="16" t="n">
        <v>0.7</v>
      </c>
      <c r="BR44" s="16" t="n">
        <v>3</v>
      </c>
      <c r="BS44" s="16" t="n">
        <v>0</v>
      </c>
      <c r="BT44" s="16" t="n">
        <v>0</v>
      </c>
      <c r="BU44" s="16" t="n">
        <v>0</v>
      </c>
      <c r="BV44" s="16" t="n">
        <v>0.5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.5</v>
      </c>
      <c r="CG44" s="16" t="n">
        <v>1.5</v>
      </c>
      <c r="CH44" s="16" t="n">
        <v>0.13</v>
      </c>
      <c r="CI44" s="16" t="n">
        <v>1.1</v>
      </c>
      <c r="CJ44" s="16" t="n">
        <v>0</v>
      </c>
      <c r="CK44" s="17" t="n">
        <v>608.86</v>
      </c>
      <c r="CL44" s="16" t="n">
        <v>1.25</v>
      </c>
      <c r="CM44" s="16" t="n">
        <v>207</v>
      </c>
      <c r="CN44" s="16" t="n">
        <v>162.48</v>
      </c>
      <c r="CO44" s="16" t="n">
        <v>1.2</v>
      </c>
      <c r="CP44" s="17" t="n">
        <v>370.68</v>
      </c>
      <c r="CQ44" s="16" t="n">
        <v>1.4</v>
      </c>
      <c r="CR44" s="16" t="n">
        <v>0</v>
      </c>
      <c r="CS44" s="16" t="n">
        <v>2.8</v>
      </c>
      <c r="CT44" s="17" t="n">
        <v>2.8</v>
      </c>
      <c r="CU44" s="16" t="n">
        <v>52.79</v>
      </c>
      <c r="CV44" s="16" t="n">
        <v>1551.39</v>
      </c>
      <c r="CW44" s="16" t="n">
        <v>196.91</v>
      </c>
      <c r="CX44" s="17" t="n">
        <v>1801.09</v>
      </c>
      <c r="CY44" s="16" t="n">
        <v>0</v>
      </c>
      <c r="CZ44" s="17" t="n">
        <v>1967.52</v>
      </c>
      <c r="DA44" s="16" t="n">
        <v>85.07</v>
      </c>
      <c r="DB44" s="16" t="n">
        <v>146.89</v>
      </c>
      <c r="DC44" s="17" t="n">
        <v>4003.37</v>
      </c>
    </row>
    <row r="45" customFormat="false" ht="14.25" hidden="false" customHeight="false" outlineLevel="0" collapsed="false">
      <c r="A45" s="15" t="s">
        <v>164</v>
      </c>
      <c r="B45" s="16" t="n">
        <v>3947.89</v>
      </c>
      <c r="C45" s="16" t="n">
        <v>1648.93</v>
      </c>
      <c r="D45" s="16" t="n">
        <v>24.1</v>
      </c>
      <c r="E45" s="16" t="n">
        <v>858.75</v>
      </c>
      <c r="F45" s="16" t="n">
        <v>126.82</v>
      </c>
      <c r="G45" s="16" t="n">
        <v>902.16</v>
      </c>
      <c r="H45" s="16" t="n">
        <v>1</v>
      </c>
      <c r="I45" s="16" t="n">
        <v>118.34</v>
      </c>
      <c r="J45" s="16" t="n">
        <v>66.31</v>
      </c>
      <c r="K45" s="16" t="n">
        <v>7.54</v>
      </c>
      <c r="L45" s="16" t="n">
        <v>16.9</v>
      </c>
      <c r="M45" s="16" t="n">
        <v>557.11</v>
      </c>
      <c r="N45" s="16" t="n">
        <v>0.0308</v>
      </c>
      <c r="O45" s="16" t="n">
        <v>1.0487</v>
      </c>
      <c r="P45" s="16" t="n">
        <v>0.014</v>
      </c>
      <c r="Q45" s="16" t="n">
        <v>0.002</v>
      </c>
      <c r="R45" s="16" t="n">
        <v>0.0706</v>
      </c>
      <c r="S45" s="16" t="n">
        <v>355.72</v>
      </c>
      <c r="T45" s="16" t="n">
        <v>0</v>
      </c>
      <c r="U45" s="16" t="n">
        <v>0</v>
      </c>
      <c r="V45" s="16" t="n">
        <v>4.53</v>
      </c>
      <c r="W45" s="16" t="n">
        <v>0</v>
      </c>
      <c r="X45" s="16" t="n">
        <v>0</v>
      </c>
      <c r="Y45" s="16" t="n">
        <v>285.98</v>
      </c>
      <c r="Z45" s="16" t="n">
        <v>1837.2</v>
      </c>
      <c r="AA45" s="16" t="n">
        <v>6</v>
      </c>
      <c r="AB45" s="16" t="n">
        <v>0</v>
      </c>
      <c r="AC45" s="16" t="n">
        <v>3.6</v>
      </c>
      <c r="AD45" s="16" t="n">
        <v>0</v>
      </c>
      <c r="AE45" s="16" t="n">
        <v>11.9</v>
      </c>
      <c r="AF45" s="16" t="n">
        <v>1.29</v>
      </c>
      <c r="AG45" s="16" t="n">
        <v>154.63</v>
      </c>
      <c r="AH45" s="16" t="n">
        <v>92.43</v>
      </c>
      <c r="AI45" s="16" t="n">
        <v>0</v>
      </c>
      <c r="AJ45" s="16" t="n">
        <v>4.41</v>
      </c>
      <c r="AK45" s="16" t="n">
        <v>0.1</v>
      </c>
      <c r="AL45" s="16" t="n">
        <v>1.1</v>
      </c>
      <c r="AM45" s="16" t="n">
        <v>1.8</v>
      </c>
      <c r="AN45" s="16" t="n">
        <v>1.14</v>
      </c>
      <c r="AO45" s="16" t="n">
        <v>0.76</v>
      </c>
      <c r="AP45" s="16" t="n">
        <v>0</v>
      </c>
      <c r="AQ45" s="16" t="n">
        <v>0.08</v>
      </c>
      <c r="AR45" s="16" t="n">
        <v>0</v>
      </c>
      <c r="AS45" s="16" t="n">
        <v>0.06</v>
      </c>
      <c r="AT45" s="16" t="n">
        <v>1033.07</v>
      </c>
      <c r="AU45" s="16" t="n">
        <v>609.68</v>
      </c>
      <c r="AV45" s="16" t="n">
        <v>40.96</v>
      </c>
      <c r="AW45" s="16" t="n">
        <v>151.56</v>
      </c>
      <c r="AX45" s="16" t="n">
        <v>11.05</v>
      </c>
      <c r="AY45" s="16" t="n">
        <v>28.74</v>
      </c>
      <c r="AZ45" s="16" t="n">
        <v>25.94</v>
      </c>
      <c r="BA45" s="16" t="n">
        <v>674.27</v>
      </c>
      <c r="BB45" s="16" t="n">
        <v>982.31</v>
      </c>
      <c r="BC45" s="17" t="n">
        <v>14712.77</v>
      </c>
      <c r="BD45" s="16" t="n">
        <v>286.01</v>
      </c>
      <c r="BE45" s="16" t="n">
        <v>402.770000000001</v>
      </c>
      <c r="BF45" s="16" t="n">
        <v>0.03</v>
      </c>
      <c r="BG45" s="17" t="n">
        <v>688.810000000001</v>
      </c>
      <c r="BH45" s="16" t="n">
        <v>652.120000000001</v>
      </c>
      <c r="BI45" s="16" t="n">
        <v>14.18</v>
      </c>
      <c r="BJ45" s="16" t="n">
        <v>2108.57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27.5</v>
      </c>
      <c r="BQ45" s="16" t="n">
        <v>4.34</v>
      </c>
      <c r="BR45" s="16" t="n">
        <v>8.41</v>
      </c>
      <c r="BS45" s="16" t="n">
        <v>0.67</v>
      </c>
      <c r="BT45" s="16" t="n">
        <v>1.37</v>
      </c>
      <c r="BU45" s="16" t="n">
        <v>10.55</v>
      </c>
      <c r="BV45" s="16" t="n">
        <v>7.13</v>
      </c>
      <c r="BW45" s="16" t="n">
        <v>0.41</v>
      </c>
      <c r="BX45" s="16" t="n">
        <v>0.87</v>
      </c>
      <c r="BY45" s="16" t="n">
        <v>0.21</v>
      </c>
      <c r="BZ45" s="16" t="n">
        <v>0.31</v>
      </c>
      <c r="CA45" s="16" t="n">
        <v>0.14</v>
      </c>
      <c r="CB45" s="16" t="n">
        <v>2.03</v>
      </c>
      <c r="CC45" s="16" t="n">
        <v>6.01</v>
      </c>
      <c r="CD45" s="16" t="n">
        <v>39.81</v>
      </c>
      <c r="CE45" s="16" t="n">
        <v>0.31</v>
      </c>
      <c r="CF45" s="16" t="n">
        <v>0.74</v>
      </c>
      <c r="CG45" s="16" t="n">
        <v>45.65</v>
      </c>
      <c r="CH45" s="16" t="n">
        <v>2.39</v>
      </c>
      <c r="CI45" s="16" t="n">
        <v>2.6</v>
      </c>
      <c r="CJ45" s="16" t="n">
        <v>3</v>
      </c>
      <c r="CK45" s="17" t="n">
        <v>2976.01</v>
      </c>
      <c r="CL45" s="16" t="n">
        <v>60.0300000000002</v>
      </c>
      <c r="CM45" s="16" t="n">
        <v>320.3</v>
      </c>
      <c r="CN45" s="16" t="n">
        <v>720</v>
      </c>
      <c r="CO45" s="16" t="n">
        <v>222.88</v>
      </c>
      <c r="CP45" s="17" t="n">
        <v>1263.18</v>
      </c>
      <c r="CQ45" s="16" t="n">
        <v>115.46</v>
      </c>
      <c r="CR45" s="16" t="n">
        <v>7.19</v>
      </c>
      <c r="CS45" s="16" t="n">
        <v>330.34</v>
      </c>
      <c r="CT45" s="17" t="n">
        <v>337.53</v>
      </c>
      <c r="CU45" s="16" t="n">
        <v>245.62</v>
      </c>
      <c r="CV45" s="16" t="n">
        <v>5239.95</v>
      </c>
      <c r="CW45" s="16" t="n">
        <v>523.06</v>
      </c>
      <c r="CX45" s="17" t="n">
        <v>6008.63</v>
      </c>
      <c r="CY45" s="16" t="n">
        <v>0</v>
      </c>
      <c r="CZ45" s="17" t="n">
        <v>19127.45</v>
      </c>
      <c r="DA45" s="16" t="n">
        <v>966.900000000001</v>
      </c>
      <c r="DB45" s="16" t="n">
        <v>952.71</v>
      </c>
      <c r="DC45" s="17" t="n">
        <v>27393.22</v>
      </c>
    </row>
    <row r="46" customFormat="false" ht="14.25" hidden="false" customHeight="false" outlineLevel="0" collapsed="false">
      <c r="A46" s="15" t="s">
        <v>165</v>
      </c>
      <c r="B46" s="16" t="n">
        <v>319.91</v>
      </c>
      <c r="C46" s="16" t="n">
        <v>140.13</v>
      </c>
      <c r="D46" s="16" t="n">
        <v>0</v>
      </c>
      <c r="E46" s="16" t="n">
        <v>73.59</v>
      </c>
      <c r="F46" s="16" t="n">
        <v>20.59</v>
      </c>
      <c r="G46" s="16" t="n">
        <v>40.8</v>
      </c>
      <c r="H46" s="16" t="n">
        <v>0</v>
      </c>
      <c r="I46" s="16" t="n">
        <v>43.91</v>
      </c>
      <c r="J46" s="16" t="n">
        <v>0</v>
      </c>
      <c r="K46" s="16" t="n">
        <v>0</v>
      </c>
      <c r="L46" s="16" t="n">
        <v>0</v>
      </c>
      <c r="M46" s="16" t="n">
        <v>41.9</v>
      </c>
      <c r="N46" s="16" t="n">
        <v>0</v>
      </c>
      <c r="O46" s="16" t="n">
        <v>1.0378</v>
      </c>
      <c r="P46" s="16" t="n">
        <v>0</v>
      </c>
      <c r="Q46" s="16" t="n">
        <v>0</v>
      </c>
      <c r="R46" s="16" t="n">
        <v>0</v>
      </c>
      <c r="S46" s="16" t="n">
        <v>21.97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159.07</v>
      </c>
      <c r="AA46" s="16" t="n">
        <v>1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.96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.1</v>
      </c>
      <c r="AO46" s="16" t="n">
        <v>0.85</v>
      </c>
      <c r="AP46" s="16" t="n">
        <v>0.8</v>
      </c>
      <c r="AQ46" s="16" t="n">
        <v>0</v>
      </c>
      <c r="AR46" s="16" t="n">
        <v>0</v>
      </c>
      <c r="AS46" s="16" t="n">
        <v>0.3</v>
      </c>
      <c r="AT46" s="16" t="n">
        <v>241.65</v>
      </c>
      <c r="AU46" s="16" t="n">
        <v>91.79</v>
      </c>
      <c r="AV46" s="16" t="n">
        <v>6.8</v>
      </c>
      <c r="AW46" s="16" t="n">
        <v>1.35</v>
      </c>
      <c r="AX46" s="16" t="n">
        <v>40</v>
      </c>
      <c r="AY46" s="16" t="n">
        <v>0</v>
      </c>
      <c r="AZ46" s="16" t="n">
        <v>0</v>
      </c>
      <c r="BA46" s="16" t="n">
        <v>26.28</v>
      </c>
      <c r="BB46" s="16" t="n">
        <v>98.34</v>
      </c>
      <c r="BC46" s="17" t="n">
        <v>1475.87</v>
      </c>
      <c r="BD46" s="16" t="n">
        <v>20.29</v>
      </c>
      <c r="BE46" s="16" t="n">
        <v>60.32</v>
      </c>
      <c r="BF46" s="16" t="n">
        <v>0</v>
      </c>
      <c r="BG46" s="17" t="n">
        <v>80.61</v>
      </c>
      <c r="BH46" s="16" t="n">
        <v>79.81</v>
      </c>
      <c r="BI46" s="16" t="n">
        <v>0</v>
      </c>
      <c r="BJ46" s="16" t="n">
        <v>301.5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1</v>
      </c>
      <c r="BQ46" s="16" t="n">
        <v>1</v>
      </c>
      <c r="BR46" s="16" t="n">
        <v>0</v>
      </c>
      <c r="BS46" s="16" t="n">
        <v>0</v>
      </c>
      <c r="BT46" s="16" t="n">
        <v>0</v>
      </c>
      <c r="BU46" s="16" t="n">
        <v>16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.75</v>
      </c>
      <c r="CD46" s="16" t="n">
        <v>16.05</v>
      </c>
      <c r="CE46" s="16" t="n">
        <v>0.31</v>
      </c>
      <c r="CF46" s="16" t="n">
        <v>0</v>
      </c>
      <c r="CG46" s="16" t="n">
        <v>5</v>
      </c>
      <c r="CH46" s="16" t="n">
        <v>0</v>
      </c>
      <c r="CI46" s="16" t="n">
        <v>0</v>
      </c>
      <c r="CJ46" s="16" t="n">
        <v>0</v>
      </c>
      <c r="CK46" s="17" t="n">
        <v>422.22</v>
      </c>
      <c r="CL46" s="16" t="n">
        <v>18.02</v>
      </c>
      <c r="CM46" s="16" t="n">
        <v>7.5</v>
      </c>
      <c r="CN46" s="16" t="n">
        <v>192.43</v>
      </c>
      <c r="CO46" s="16" t="n">
        <v>147.66</v>
      </c>
      <c r="CP46" s="17" t="n">
        <v>347.59</v>
      </c>
      <c r="CQ46" s="16" t="n">
        <v>0</v>
      </c>
      <c r="CR46" s="16" t="n">
        <v>0</v>
      </c>
      <c r="CS46" s="16" t="n">
        <v>22.88</v>
      </c>
      <c r="CT46" s="17" t="n">
        <v>22.88</v>
      </c>
      <c r="CU46" s="16" t="n">
        <v>80.12</v>
      </c>
      <c r="CV46" s="16" t="n">
        <v>2339.28</v>
      </c>
      <c r="CW46" s="16" t="n">
        <v>14.19</v>
      </c>
      <c r="CX46" s="17" t="n">
        <v>2433.59</v>
      </c>
      <c r="CY46" s="16" t="n">
        <v>0</v>
      </c>
      <c r="CZ46" s="17" t="n">
        <v>2263.7</v>
      </c>
      <c r="DA46" s="16" t="n">
        <v>110.71</v>
      </c>
      <c r="DB46" s="16" t="n">
        <v>99.2599999999999</v>
      </c>
      <c r="DC46" s="17" t="n">
        <v>4930.14</v>
      </c>
    </row>
    <row r="47" customFormat="false" ht="14.25" hidden="false" customHeight="false" outlineLevel="0" collapsed="false">
      <c r="A47" s="15" t="s">
        <v>166</v>
      </c>
      <c r="B47" s="16" t="n">
        <v>182.34</v>
      </c>
      <c r="C47" s="16" t="n">
        <v>93.56</v>
      </c>
      <c r="D47" s="16" t="n">
        <v>1.5</v>
      </c>
      <c r="E47" s="16" t="n">
        <v>209.63</v>
      </c>
      <c r="F47" s="16" t="n">
        <v>39</v>
      </c>
      <c r="G47" s="16" t="n">
        <v>8.9</v>
      </c>
      <c r="H47" s="16" t="n">
        <v>0</v>
      </c>
      <c r="I47" s="16" t="n">
        <v>3</v>
      </c>
      <c r="J47" s="16" t="n">
        <v>19.9</v>
      </c>
      <c r="K47" s="16" t="n">
        <v>0</v>
      </c>
      <c r="L47" s="16" t="n">
        <v>0.4</v>
      </c>
      <c r="M47" s="16" t="n">
        <v>8.6</v>
      </c>
      <c r="N47" s="16" t="n">
        <v>0</v>
      </c>
      <c r="O47" s="16" t="n">
        <v>0.042</v>
      </c>
      <c r="P47" s="16" t="n">
        <v>0.0659</v>
      </c>
      <c r="Q47" s="16" t="n">
        <v>0</v>
      </c>
      <c r="R47" s="16" t="n">
        <v>0</v>
      </c>
      <c r="S47" s="16" t="n">
        <v>3</v>
      </c>
      <c r="T47" s="16" t="n">
        <v>0</v>
      </c>
      <c r="U47" s="16" t="n">
        <v>0</v>
      </c>
      <c r="V47" s="16" t="n">
        <v>16.8</v>
      </c>
      <c r="W47" s="16" t="n">
        <v>0</v>
      </c>
      <c r="X47" s="16" t="n">
        <v>0</v>
      </c>
      <c r="Y47" s="16" t="n">
        <v>0</v>
      </c>
      <c r="Z47" s="16" t="n">
        <v>15.55</v>
      </c>
      <c r="AA47" s="16" t="n">
        <v>0</v>
      </c>
      <c r="AB47" s="16" t="n">
        <v>3.3</v>
      </c>
      <c r="AC47" s="16" t="n">
        <v>0</v>
      </c>
      <c r="AD47" s="16" t="n">
        <v>0.5</v>
      </c>
      <c r="AE47" s="16" t="n">
        <v>5.4</v>
      </c>
      <c r="AF47" s="16" t="n">
        <v>0</v>
      </c>
      <c r="AG47" s="16" t="n">
        <v>0</v>
      </c>
      <c r="AH47" s="16" t="n">
        <v>3.15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.07</v>
      </c>
      <c r="AO47" s="16" t="n">
        <v>0</v>
      </c>
      <c r="AP47" s="16" t="n">
        <v>0.03</v>
      </c>
      <c r="AQ47" s="16" t="n">
        <v>0</v>
      </c>
      <c r="AR47" s="16" t="n">
        <v>0</v>
      </c>
      <c r="AS47" s="16" t="n">
        <v>0</v>
      </c>
      <c r="AT47" s="16" t="n">
        <v>565.02</v>
      </c>
      <c r="AU47" s="16" t="n">
        <v>185.73</v>
      </c>
      <c r="AV47" s="16" t="n">
        <v>13.35</v>
      </c>
      <c r="AW47" s="16" t="n">
        <v>1.8</v>
      </c>
      <c r="AX47" s="16" t="n">
        <v>27</v>
      </c>
      <c r="AY47" s="16" t="n">
        <v>33.53</v>
      </c>
      <c r="AZ47" s="16" t="n">
        <v>0</v>
      </c>
      <c r="BA47" s="16" t="n">
        <v>39.3</v>
      </c>
      <c r="BB47" s="16" t="n">
        <v>128.3</v>
      </c>
      <c r="BC47" s="17" t="n">
        <v>1619.45</v>
      </c>
      <c r="BD47" s="16" t="n">
        <v>1.18</v>
      </c>
      <c r="BE47" s="16" t="n">
        <v>5.61</v>
      </c>
      <c r="BF47" s="16" t="n">
        <v>0</v>
      </c>
      <c r="BG47" s="17" t="n">
        <v>6.79</v>
      </c>
      <c r="BH47" s="16" t="n">
        <v>6.79</v>
      </c>
      <c r="BI47" s="16" t="n">
        <v>0</v>
      </c>
      <c r="BJ47" s="16" t="n">
        <v>13.76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1.51</v>
      </c>
      <c r="BQ47" s="16" t="n">
        <v>0.1</v>
      </c>
      <c r="BR47" s="16" t="n">
        <v>0.2</v>
      </c>
      <c r="BS47" s="16" t="n">
        <v>0</v>
      </c>
      <c r="BT47" s="16" t="n">
        <v>0</v>
      </c>
      <c r="BU47" s="16" t="n">
        <v>0.55</v>
      </c>
      <c r="BV47" s="16" t="n">
        <v>0.01</v>
      </c>
      <c r="BW47" s="16" t="n">
        <v>0</v>
      </c>
      <c r="BX47" s="16" t="n">
        <v>1.78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1.97</v>
      </c>
      <c r="CD47" s="16" t="n">
        <v>0.03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2.05</v>
      </c>
      <c r="CJ47" s="16" t="n">
        <v>0</v>
      </c>
      <c r="CK47" s="17" t="n">
        <v>28.75</v>
      </c>
      <c r="CL47" s="16" t="n">
        <v>7.21</v>
      </c>
      <c r="CM47" s="16" t="n">
        <v>323.64</v>
      </c>
      <c r="CN47" s="16" t="n">
        <v>464.5</v>
      </c>
      <c r="CO47" s="16" t="n">
        <v>144.66</v>
      </c>
      <c r="CP47" s="17" t="n">
        <v>932.8</v>
      </c>
      <c r="CQ47" s="16" t="n">
        <v>19.07</v>
      </c>
      <c r="CR47" s="16" t="n">
        <v>0</v>
      </c>
      <c r="CS47" s="16" t="n">
        <v>12.23</v>
      </c>
      <c r="CT47" s="17" t="n">
        <v>12.23</v>
      </c>
      <c r="CU47" s="16" t="n">
        <v>183.05</v>
      </c>
      <c r="CV47" s="16" t="n">
        <v>1936.11</v>
      </c>
      <c r="CW47" s="16" t="n">
        <v>279.9</v>
      </c>
      <c r="CX47" s="17" t="n">
        <v>2399.06</v>
      </c>
      <c r="CY47" s="16" t="n">
        <v>0</v>
      </c>
      <c r="CZ47" s="17" t="n">
        <v>2607.28</v>
      </c>
      <c r="DA47" s="16" t="n">
        <v>231.5</v>
      </c>
      <c r="DB47" s="16" t="n">
        <v>108.81</v>
      </c>
      <c r="DC47" s="17" t="n">
        <v>5358.88</v>
      </c>
    </row>
    <row r="48" customFormat="false" ht="14.25" hidden="false" customHeight="false" outlineLevel="0" collapsed="false">
      <c r="A48" s="15" t="s">
        <v>167</v>
      </c>
      <c r="B48" s="16" t="n">
        <v>16.75</v>
      </c>
      <c r="C48" s="16" t="n">
        <v>0</v>
      </c>
      <c r="D48" s="16" t="n">
        <v>0</v>
      </c>
      <c r="E48" s="16" t="n">
        <v>7.21</v>
      </c>
      <c r="F48" s="16" t="n">
        <v>1.55</v>
      </c>
      <c r="G48" s="16" t="n">
        <v>0.13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.01</v>
      </c>
      <c r="P48" s="16" t="n">
        <v>0.0031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23.66</v>
      </c>
      <c r="AU48" s="16" t="n">
        <v>113.34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7" t="n">
        <v>163.95</v>
      </c>
      <c r="BD48" s="16" t="n">
        <v>0</v>
      </c>
      <c r="BE48" s="16" t="n">
        <v>0</v>
      </c>
      <c r="BF48" s="16" t="n">
        <v>0</v>
      </c>
      <c r="BG48" s="17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2.2</v>
      </c>
      <c r="CJ48" s="16" t="n">
        <v>0.5</v>
      </c>
      <c r="CK48" s="17" t="n">
        <v>2.7</v>
      </c>
      <c r="CL48" s="16" t="n">
        <v>1.2</v>
      </c>
      <c r="CM48" s="16" t="n">
        <v>164.62</v>
      </c>
      <c r="CN48" s="16" t="n">
        <v>393.1</v>
      </c>
      <c r="CO48" s="16" t="n">
        <v>79.06</v>
      </c>
      <c r="CP48" s="17" t="n">
        <v>636.78</v>
      </c>
      <c r="CQ48" s="16" t="n">
        <v>0</v>
      </c>
      <c r="CR48" s="16" t="n">
        <v>0</v>
      </c>
      <c r="CS48" s="16" t="n">
        <v>0</v>
      </c>
      <c r="CT48" s="17" t="n">
        <v>0</v>
      </c>
      <c r="CU48" s="16" t="n">
        <v>0</v>
      </c>
      <c r="CV48" s="16" t="n">
        <v>1499.21</v>
      </c>
      <c r="CW48" s="16" t="n">
        <v>45.13</v>
      </c>
      <c r="CX48" s="17" t="n">
        <v>1544.34</v>
      </c>
      <c r="CY48" s="16" t="n">
        <v>0</v>
      </c>
      <c r="CZ48" s="17" t="n">
        <v>804.63</v>
      </c>
      <c r="DA48" s="16" t="n">
        <v>0</v>
      </c>
      <c r="DB48" s="16" t="n">
        <v>5.51</v>
      </c>
      <c r="DC48" s="17" t="n">
        <v>2354.48</v>
      </c>
    </row>
    <row r="49" customFormat="false" ht="14.25" hidden="false" customHeight="false" outlineLevel="0" collapsed="false">
      <c r="A49" s="15" t="s">
        <v>168</v>
      </c>
      <c r="B49" s="16" t="n">
        <v>9.02</v>
      </c>
      <c r="C49" s="16" t="n">
        <v>3</v>
      </c>
      <c r="D49" s="16" t="n">
        <v>20.5</v>
      </c>
      <c r="E49" s="16" t="n">
        <v>38.56</v>
      </c>
      <c r="F49" s="16" t="n">
        <v>38.88</v>
      </c>
      <c r="G49" s="16" t="n">
        <v>5</v>
      </c>
      <c r="H49" s="16" t="n">
        <v>0</v>
      </c>
      <c r="I49" s="16" t="n">
        <v>0</v>
      </c>
      <c r="J49" s="16" t="n">
        <v>179.96</v>
      </c>
      <c r="K49" s="16" t="n">
        <v>0</v>
      </c>
      <c r="L49" s="16" t="n">
        <v>1.5</v>
      </c>
      <c r="M49" s="16" t="n">
        <v>0</v>
      </c>
      <c r="N49" s="16" t="n">
        <v>0</v>
      </c>
      <c r="O49" s="16" t="n">
        <v>0.545</v>
      </c>
      <c r="P49" s="16" t="n">
        <v>0.013</v>
      </c>
      <c r="Q49" s="16" t="n">
        <v>0</v>
      </c>
      <c r="R49" s="16" t="n">
        <v>0</v>
      </c>
      <c r="S49" s="16" t="n">
        <v>1.5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.85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42.38</v>
      </c>
      <c r="AU49" s="16" t="n">
        <v>309.16</v>
      </c>
      <c r="AV49" s="16" t="n">
        <v>0</v>
      </c>
      <c r="AW49" s="16" t="n">
        <v>0</v>
      </c>
      <c r="AX49" s="16" t="n">
        <v>16.25</v>
      </c>
      <c r="AY49" s="16" t="n">
        <v>1.83</v>
      </c>
      <c r="AZ49" s="16" t="n">
        <v>0</v>
      </c>
      <c r="BA49" s="16" t="n">
        <v>17.96</v>
      </c>
      <c r="BB49" s="16" t="n">
        <v>2</v>
      </c>
      <c r="BC49" s="17" t="n">
        <v>844.15</v>
      </c>
      <c r="BD49" s="16" t="n">
        <v>0</v>
      </c>
      <c r="BE49" s="16" t="n">
        <v>0.6</v>
      </c>
      <c r="BF49" s="16" t="n">
        <v>0</v>
      </c>
      <c r="BG49" s="17" t="n">
        <v>0.6</v>
      </c>
      <c r="BH49" s="16" t="n">
        <v>0.6</v>
      </c>
      <c r="BI49" s="16" t="n">
        <v>0</v>
      </c>
      <c r="BJ49" s="16" t="n">
        <v>0.06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9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11.02</v>
      </c>
      <c r="CJ49" s="16" t="n">
        <v>0</v>
      </c>
      <c r="CK49" s="17" t="n">
        <v>20.68</v>
      </c>
      <c r="CL49" s="16" t="n">
        <v>0.28</v>
      </c>
      <c r="CM49" s="16" t="n">
        <v>420.33</v>
      </c>
      <c r="CN49" s="16" t="n">
        <v>1278.8</v>
      </c>
      <c r="CO49" s="16" t="n">
        <v>0</v>
      </c>
      <c r="CP49" s="17" t="n">
        <v>1699.13</v>
      </c>
      <c r="CQ49" s="16" t="n">
        <v>0</v>
      </c>
      <c r="CR49" s="16" t="n">
        <v>0</v>
      </c>
      <c r="CS49" s="16" t="n">
        <v>0</v>
      </c>
      <c r="CT49" s="17" t="n">
        <v>0</v>
      </c>
      <c r="CU49" s="16" t="n">
        <v>164.24</v>
      </c>
      <c r="CV49" s="16" t="n">
        <v>2208.3</v>
      </c>
      <c r="CW49" s="16" t="n">
        <v>7</v>
      </c>
      <c r="CX49" s="17" t="n">
        <v>2379.54</v>
      </c>
      <c r="CY49" s="16" t="n">
        <v>0</v>
      </c>
      <c r="CZ49" s="17" t="n">
        <v>2564.24</v>
      </c>
      <c r="DA49" s="16" t="n">
        <v>19</v>
      </c>
      <c r="DB49" s="16" t="n">
        <v>9.91</v>
      </c>
      <c r="DC49" s="17" t="n">
        <v>4972.69</v>
      </c>
    </row>
    <row r="50" customFormat="false" ht="14.25" hidden="false" customHeight="false" outlineLevel="0" collapsed="false">
      <c r="A50" s="15" t="s">
        <v>169</v>
      </c>
      <c r="B50" s="16" t="n">
        <v>415.45</v>
      </c>
      <c r="C50" s="16" t="n">
        <v>51.11</v>
      </c>
      <c r="D50" s="16" t="n">
        <v>0</v>
      </c>
      <c r="E50" s="16" t="n">
        <v>75.49</v>
      </c>
      <c r="F50" s="16" t="n">
        <v>0</v>
      </c>
      <c r="G50" s="16" t="n">
        <v>66.58</v>
      </c>
      <c r="H50" s="16" t="n">
        <v>0</v>
      </c>
      <c r="I50" s="16" t="n">
        <v>18.95</v>
      </c>
      <c r="J50" s="16" t="n">
        <v>7.72</v>
      </c>
      <c r="K50" s="16" t="n">
        <v>0</v>
      </c>
      <c r="L50" s="16" t="n">
        <v>0</v>
      </c>
      <c r="M50" s="16" t="n">
        <v>15.4</v>
      </c>
      <c r="N50" s="16" t="n">
        <v>0</v>
      </c>
      <c r="O50" s="16" t="n">
        <v>0.0218</v>
      </c>
      <c r="P50" s="16" t="n">
        <v>0.0065</v>
      </c>
      <c r="Q50" s="16" t="n">
        <v>0</v>
      </c>
      <c r="R50" s="16" t="n">
        <v>0</v>
      </c>
      <c r="S50" s="16" t="n">
        <v>412.8</v>
      </c>
      <c r="T50" s="16" t="n">
        <v>0</v>
      </c>
      <c r="U50" s="16" t="n">
        <v>0</v>
      </c>
      <c r="V50" s="16" t="n">
        <v>1.41</v>
      </c>
      <c r="W50" s="16" t="n">
        <v>0</v>
      </c>
      <c r="X50" s="16" t="n">
        <v>0</v>
      </c>
      <c r="Y50" s="16" t="n">
        <v>43.95</v>
      </c>
      <c r="Z50" s="16" t="n">
        <v>58.23</v>
      </c>
      <c r="AA50" s="16" t="n">
        <v>0</v>
      </c>
      <c r="AB50" s="16" t="n">
        <v>0</v>
      </c>
      <c r="AC50" s="16" t="n">
        <v>0</v>
      </c>
      <c r="AD50" s="16" t="n">
        <v>7.54</v>
      </c>
      <c r="AE50" s="16" t="n">
        <v>37.5</v>
      </c>
      <c r="AF50" s="16" t="n">
        <v>0</v>
      </c>
      <c r="AG50" s="16" t="n">
        <v>0.1</v>
      </c>
      <c r="AH50" s="16" t="n">
        <v>6.95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.04</v>
      </c>
      <c r="AP50" s="16" t="n">
        <v>0</v>
      </c>
      <c r="AQ50" s="16" t="n">
        <v>0</v>
      </c>
      <c r="AR50" s="16" t="n">
        <v>0.2</v>
      </c>
      <c r="AS50" s="16" t="n">
        <v>0</v>
      </c>
      <c r="AT50" s="16" t="n">
        <v>220.17</v>
      </c>
      <c r="AU50" s="16" t="n">
        <v>28.75</v>
      </c>
      <c r="AV50" s="16" t="n">
        <v>0</v>
      </c>
      <c r="AW50" s="16" t="n">
        <v>23.7</v>
      </c>
      <c r="AX50" s="16" t="n">
        <v>0</v>
      </c>
      <c r="AY50" s="16" t="n">
        <v>60.45</v>
      </c>
      <c r="AZ50" s="16" t="n">
        <v>10.1</v>
      </c>
      <c r="BA50" s="16" t="n">
        <v>95.02</v>
      </c>
      <c r="BB50" s="16" t="n">
        <v>96.68</v>
      </c>
      <c r="BC50" s="17" t="n">
        <v>1757.12</v>
      </c>
      <c r="BD50" s="16" t="n">
        <v>1.3</v>
      </c>
      <c r="BE50" s="16" t="n">
        <v>24.43</v>
      </c>
      <c r="BF50" s="16" t="n">
        <v>0</v>
      </c>
      <c r="BG50" s="17" t="n">
        <v>25.73</v>
      </c>
      <c r="BH50" s="16" t="n">
        <v>21.13</v>
      </c>
      <c r="BI50" s="16" t="n">
        <v>0</v>
      </c>
      <c r="BJ50" s="16" t="n">
        <v>66.81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.06</v>
      </c>
      <c r="BQ50" s="16" t="n">
        <v>0.06</v>
      </c>
      <c r="BR50" s="16" t="n">
        <v>0.01</v>
      </c>
      <c r="BS50" s="16" t="n">
        <v>0.01</v>
      </c>
      <c r="BT50" s="16" t="n">
        <v>1.06</v>
      </c>
      <c r="BU50" s="16" t="n">
        <v>0.06</v>
      </c>
      <c r="BV50" s="16" t="n">
        <v>0.06</v>
      </c>
      <c r="BW50" s="16" t="n">
        <v>0.06</v>
      </c>
      <c r="BX50" s="16" t="n">
        <v>0.02</v>
      </c>
      <c r="BY50" s="16" t="n">
        <v>0</v>
      </c>
      <c r="BZ50" s="16" t="n">
        <v>0</v>
      </c>
      <c r="CA50" s="16" t="n">
        <v>0.05</v>
      </c>
      <c r="CB50" s="16" t="n">
        <v>0</v>
      </c>
      <c r="CC50" s="16" t="n">
        <v>8</v>
      </c>
      <c r="CD50" s="16" t="n">
        <v>1.55</v>
      </c>
      <c r="CE50" s="16" t="n">
        <v>0.1</v>
      </c>
      <c r="CF50" s="16" t="n">
        <v>0</v>
      </c>
      <c r="CG50" s="16" t="n">
        <v>1.9</v>
      </c>
      <c r="CH50" s="16" t="n">
        <v>0</v>
      </c>
      <c r="CI50" s="16" t="n">
        <v>0.76</v>
      </c>
      <c r="CJ50" s="16" t="n">
        <v>0</v>
      </c>
      <c r="CK50" s="17" t="n">
        <v>106.3</v>
      </c>
      <c r="CL50" s="16" t="n">
        <v>6.71999999999999</v>
      </c>
      <c r="CM50" s="16" t="n">
        <v>43.72</v>
      </c>
      <c r="CN50" s="16" t="n">
        <v>227.58</v>
      </c>
      <c r="CO50" s="16" t="n">
        <v>192.1</v>
      </c>
      <c r="CP50" s="17" t="n">
        <v>463.4</v>
      </c>
      <c r="CQ50" s="16" t="n">
        <v>20.18</v>
      </c>
      <c r="CR50" s="16" t="n">
        <v>0</v>
      </c>
      <c r="CS50" s="16" t="n">
        <v>55</v>
      </c>
      <c r="CT50" s="17" t="n">
        <v>55</v>
      </c>
      <c r="CU50" s="16" t="n">
        <v>99.84</v>
      </c>
      <c r="CV50" s="16" t="n">
        <v>2343.08</v>
      </c>
      <c r="CW50" s="16" t="n">
        <v>280.2</v>
      </c>
      <c r="CX50" s="17" t="n">
        <v>2723.12</v>
      </c>
      <c r="CY50" s="16" t="n">
        <v>5</v>
      </c>
      <c r="CZ50" s="17" t="n">
        <v>2353.72</v>
      </c>
      <c r="DA50" s="16" t="n">
        <v>129.04</v>
      </c>
      <c r="DB50" s="16" t="n">
        <v>186.32</v>
      </c>
      <c r="DC50" s="17" t="n">
        <v>5447.2</v>
      </c>
    </row>
    <row r="51" customFormat="false" ht="14.25" hidden="false" customHeight="false" outlineLevel="0" collapsed="false">
      <c r="A51" s="15" t="s">
        <v>170</v>
      </c>
      <c r="B51" s="16" t="n">
        <v>15</v>
      </c>
      <c r="C51" s="16" t="n">
        <v>8</v>
      </c>
      <c r="D51" s="16" t="n">
        <v>2</v>
      </c>
      <c r="E51" s="16" t="n">
        <v>20.32</v>
      </c>
      <c r="F51" s="16" t="n">
        <v>16</v>
      </c>
      <c r="G51" s="16" t="n">
        <v>4.47</v>
      </c>
      <c r="H51" s="16" t="n">
        <v>0</v>
      </c>
      <c r="I51" s="16" t="n">
        <v>0</v>
      </c>
      <c r="J51" s="16" t="n">
        <v>9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.07</v>
      </c>
      <c r="P51" s="16" t="n">
        <v>0.019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29.5</v>
      </c>
      <c r="AA51" s="16" t="n">
        <v>0</v>
      </c>
      <c r="AB51" s="16" t="n">
        <v>0</v>
      </c>
      <c r="AC51" s="16" t="n">
        <v>0</v>
      </c>
      <c r="AD51" s="16" t="n">
        <v>0.48</v>
      </c>
      <c r="AE51" s="16" t="n">
        <v>0</v>
      </c>
      <c r="AF51" s="16" t="n">
        <v>0.5</v>
      </c>
      <c r="AG51" s="16" t="n">
        <v>0</v>
      </c>
      <c r="AH51" s="16" t="n">
        <v>2.5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112.15</v>
      </c>
      <c r="AU51" s="16" t="n">
        <v>28.1</v>
      </c>
      <c r="AV51" s="16" t="n">
        <v>2</v>
      </c>
      <c r="AW51" s="16" t="n">
        <v>3.5</v>
      </c>
      <c r="AX51" s="16" t="n">
        <v>0</v>
      </c>
      <c r="AY51" s="16" t="n">
        <v>17</v>
      </c>
      <c r="AZ51" s="16" t="n">
        <v>0</v>
      </c>
      <c r="BA51" s="16" t="n">
        <v>12.7</v>
      </c>
      <c r="BB51" s="16" t="n">
        <v>30</v>
      </c>
      <c r="BC51" s="17" t="n">
        <v>322.12</v>
      </c>
      <c r="BD51" s="16" t="n">
        <v>0</v>
      </c>
      <c r="BE51" s="16" t="n">
        <v>3.14</v>
      </c>
      <c r="BF51" s="16" t="n">
        <v>0</v>
      </c>
      <c r="BG51" s="17" t="n">
        <v>3.14</v>
      </c>
      <c r="BH51" s="16" t="n">
        <v>3.14</v>
      </c>
      <c r="BI51" s="16" t="n">
        <v>0</v>
      </c>
      <c r="BJ51" s="16" t="n">
        <v>17.36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1.22</v>
      </c>
      <c r="BQ51" s="16" t="n">
        <v>0</v>
      </c>
      <c r="BR51" s="16" t="n">
        <v>0.7</v>
      </c>
      <c r="BS51" s="16" t="n">
        <v>0</v>
      </c>
      <c r="BT51" s="16" t="n">
        <v>0.8</v>
      </c>
      <c r="BU51" s="16" t="n">
        <v>5.4</v>
      </c>
      <c r="BV51" s="16" t="n">
        <v>0</v>
      </c>
      <c r="BW51" s="16" t="n">
        <v>0.1</v>
      </c>
      <c r="BX51" s="16" t="n">
        <v>0.5</v>
      </c>
      <c r="BY51" s="16" t="n">
        <v>0</v>
      </c>
      <c r="BZ51" s="16" t="n">
        <v>0</v>
      </c>
      <c r="CA51" s="16" t="n">
        <v>0</v>
      </c>
      <c r="CB51" s="16" t="n">
        <v>0.2</v>
      </c>
      <c r="CC51" s="16" t="n">
        <v>0</v>
      </c>
      <c r="CD51" s="16" t="n">
        <v>0.3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14.75</v>
      </c>
      <c r="CJ51" s="16" t="n">
        <v>2</v>
      </c>
      <c r="CK51" s="17" t="n">
        <v>46.47</v>
      </c>
      <c r="CL51" s="16" t="n">
        <v>0.9</v>
      </c>
      <c r="CM51" s="16" t="n">
        <v>24.35</v>
      </c>
      <c r="CN51" s="16" t="n">
        <v>963.75</v>
      </c>
      <c r="CO51" s="16" t="n">
        <v>0.31</v>
      </c>
      <c r="CP51" s="17" t="n">
        <v>988.41</v>
      </c>
      <c r="CQ51" s="16" t="n">
        <v>0</v>
      </c>
      <c r="CR51" s="16" t="n">
        <v>0</v>
      </c>
      <c r="CS51" s="16" t="n">
        <v>0</v>
      </c>
      <c r="CT51" s="17" t="n">
        <v>0</v>
      </c>
      <c r="CU51" s="16" t="n">
        <v>67.39</v>
      </c>
      <c r="CV51" s="16" t="n">
        <v>2058.01</v>
      </c>
      <c r="CW51" s="16" t="n">
        <v>391.44</v>
      </c>
      <c r="CX51" s="17" t="n">
        <v>2516.84</v>
      </c>
      <c r="CY51" s="16" t="n">
        <v>0</v>
      </c>
      <c r="CZ51" s="17" t="n">
        <v>1357.9</v>
      </c>
      <c r="DA51" s="16" t="n">
        <v>208.6</v>
      </c>
      <c r="DB51" s="16" t="n">
        <v>3.55</v>
      </c>
      <c r="DC51" s="17" t="n">
        <v>4086.89</v>
      </c>
    </row>
    <row r="52" customFormat="false" ht="14.25" hidden="false" customHeight="false" outlineLevel="0" collapsed="false">
      <c r="A52" s="15" t="s">
        <v>171</v>
      </c>
      <c r="B52" s="16" t="n">
        <v>47.7</v>
      </c>
      <c r="C52" s="16" t="n">
        <v>1.5</v>
      </c>
      <c r="D52" s="16" t="n">
        <v>0</v>
      </c>
      <c r="E52" s="16" t="n">
        <v>49.84</v>
      </c>
      <c r="F52" s="16" t="n">
        <v>18.5</v>
      </c>
      <c r="G52" s="16" t="n">
        <v>0.9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.025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1.3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73.28</v>
      </c>
      <c r="AU52" s="16" t="n">
        <v>287.97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.7</v>
      </c>
      <c r="BB52" s="16" t="n">
        <v>20</v>
      </c>
      <c r="BC52" s="17" t="n">
        <v>504.19</v>
      </c>
      <c r="BD52" s="16" t="n">
        <v>0</v>
      </c>
      <c r="BE52" s="16" t="n">
        <v>0.25</v>
      </c>
      <c r="BF52" s="16" t="n">
        <v>0</v>
      </c>
      <c r="BG52" s="17" t="n">
        <v>0.25</v>
      </c>
      <c r="BH52" s="16" t="n">
        <v>0.25</v>
      </c>
      <c r="BI52" s="16" t="n">
        <v>0</v>
      </c>
      <c r="BJ52" s="16" t="n">
        <v>0.5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.1</v>
      </c>
      <c r="CG52" s="16" t="n">
        <v>0</v>
      </c>
      <c r="CH52" s="16" t="n">
        <v>0</v>
      </c>
      <c r="CI52" s="16" t="n">
        <v>0</v>
      </c>
      <c r="CJ52" s="16" t="n">
        <v>0</v>
      </c>
      <c r="CK52" s="17" t="n">
        <v>0.85</v>
      </c>
      <c r="CL52" s="16" t="n">
        <v>1.18</v>
      </c>
      <c r="CM52" s="16" t="n">
        <v>30.06</v>
      </c>
      <c r="CN52" s="16" t="n">
        <v>756.57</v>
      </c>
      <c r="CO52" s="16" t="n">
        <v>90.26</v>
      </c>
      <c r="CP52" s="17" t="n">
        <v>876.89</v>
      </c>
      <c r="CQ52" s="16" t="n">
        <v>17.7</v>
      </c>
      <c r="CR52" s="16" t="n">
        <v>0</v>
      </c>
      <c r="CS52" s="16" t="n">
        <v>5</v>
      </c>
      <c r="CT52" s="17" t="n">
        <v>5</v>
      </c>
      <c r="CU52" s="16" t="n">
        <v>511.35</v>
      </c>
      <c r="CV52" s="16" t="n">
        <v>2539.12</v>
      </c>
      <c r="CW52" s="16" t="n">
        <v>24.72</v>
      </c>
      <c r="CX52" s="17" t="n">
        <v>3075.19</v>
      </c>
      <c r="CY52" s="16" t="n">
        <v>0</v>
      </c>
      <c r="CZ52" s="17" t="n">
        <v>1400.81</v>
      </c>
      <c r="DA52" s="16" t="n">
        <v>3.83</v>
      </c>
      <c r="DB52" s="16" t="n">
        <v>97.41</v>
      </c>
      <c r="DC52" s="17" t="n">
        <v>4582.24</v>
      </c>
    </row>
    <row r="53" customFormat="false" ht="14.25" hidden="false" customHeight="false" outlineLevel="0" collapsed="false">
      <c r="A53" s="15" t="s">
        <v>172</v>
      </c>
      <c r="B53" s="16" t="n">
        <v>20</v>
      </c>
      <c r="C53" s="16" t="n">
        <v>0</v>
      </c>
      <c r="D53" s="16" t="n">
        <v>0</v>
      </c>
      <c r="E53" s="16" t="n">
        <v>2.99</v>
      </c>
      <c r="F53" s="16" t="n">
        <v>1.55</v>
      </c>
      <c r="G53" s="16" t="n">
        <v>0.2</v>
      </c>
      <c r="H53" s="16" t="n">
        <v>0</v>
      </c>
      <c r="I53" s="16" t="n">
        <v>0</v>
      </c>
      <c r="J53" s="16" t="n">
        <v>1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.005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.97</v>
      </c>
      <c r="AI53" s="16" t="n">
        <v>0</v>
      </c>
      <c r="AJ53" s="16" t="n">
        <v>0.5</v>
      </c>
      <c r="AK53" s="16" t="n">
        <v>0</v>
      </c>
      <c r="AL53" s="16" t="n">
        <v>0.15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58.26</v>
      </c>
      <c r="AU53" s="16" t="n">
        <v>71.85</v>
      </c>
      <c r="AV53" s="16" t="n">
        <v>0</v>
      </c>
      <c r="AW53" s="16" t="n">
        <v>1.5</v>
      </c>
      <c r="AX53" s="16" t="n">
        <v>12.45</v>
      </c>
      <c r="AY53" s="16" t="n">
        <v>4</v>
      </c>
      <c r="AZ53" s="16" t="n">
        <v>0</v>
      </c>
      <c r="BA53" s="16" t="n">
        <v>172.64</v>
      </c>
      <c r="BB53" s="16" t="n">
        <v>0</v>
      </c>
      <c r="BC53" s="17" t="n">
        <v>361.56</v>
      </c>
      <c r="BD53" s="16" t="n">
        <v>0</v>
      </c>
      <c r="BE53" s="16" t="n">
        <v>5.9</v>
      </c>
      <c r="BF53" s="16" t="n">
        <v>0</v>
      </c>
      <c r="BG53" s="17" t="n">
        <v>5.9</v>
      </c>
      <c r="BH53" s="16" t="n">
        <v>4.9</v>
      </c>
      <c r="BI53" s="16" t="n">
        <v>0.5</v>
      </c>
      <c r="BJ53" s="16" t="n">
        <v>24.8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.1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1.2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8.53</v>
      </c>
      <c r="CJ53" s="16" t="n">
        <v>0</v>
      </c>
      <c r="CK53" s="17" t="n">
        <v>41.03</v>
      </c>
      <c r="CL53" s="16" t="n">
        <v>0.07</v>
      </c>
      <c r="CM53" s="16" t="n">
        <v>33.33</v>
      </c>
      <c r="CN53" s="16" t="n">
        <v>829.04</v>
      </c>
      <c r="CO53" s="16" t="n">
        <v>2.9</v>
      </c>
      <c r="CP53" s="17" t="n">
        <v>865.27</v>
      </c>
      <c r="CQ53" s="16" t="n">
        <v>1.2</v>
      </c>
      <c r="CR53" s="16" t="n">
        <v>0</v>
      </c>
      <c r="CS53" s="16" t="n">
        <v>2.9</v>
      </c>
      <c r="CT53" s="17" t="n">
        <v>2.9</v>
      </c>
      <c r="CU53" s="16" t="n">
        <v>258.5</v>
      </c>
      <c r="CV53" s="16" t="n">
        <v>964.61</v>
      </c>
      <c r="CW53" s="16" t="n">
        <v>0</v>
      </c>
      <c r="CX53" s="17" t="n">
        <v>1223.11</v>
      </c>
      <c r="CY53" s="16" t="n">
        <v>0</v>
      </c>
      <c r="CZ53" s="17" t="n">
        <v>1269.13</v>
      </c>
      <c r="DA53" s="16" t="n">
        <v>0</v>
      </c>
      <c r="DB53" s="16" t="n">
        <v>13.93</v>
      </c>
      <c r="DC53" s="17" t="n">
        <v>2509.07</v>
      </c>
    </row>
    <row r="54" customFormat="false" ht="14.25" hidden="false" customHeight="false" outlineLevel="0" collapsed="false">
      <c r="A54" s="15" t="s">
        <v>173</v>
      </c>
      <c r="B54" s="16" t="n">
        <v>38.85</v>
      </c>
      <c r="C54" s="16" t="n">
        <v>13.62</v>
      </c>
      <c r="D54" s="16" t="n">
        <v>7</v>
      </c>
      <c r="E54" s="16" t="n">
        <v>140.38</v>
      </c>
      <c r="F54" s="16" t="n">
        <v>25.45</v>
      </c>
      <c r="G54" s="16" t="n">
        <v>0.76</v>
      </c>
      <c r="H54" s="16" t="n">
        <v>0</v>
      </c>
      <c r="I54" s="16" t="n">
        <v>0</v>
      </c>
      <c r="J54" s="16" t="n">
        <v>20</v>
      </c>
      <c r="K54" s="16" t="n">
        <v>0</v>
      </c>
      <c r="L54" s="16" t="n">
        <v>0.6</v>
      </c>
      <c r="M54" s="16" t="n">
        <v>0</v>
      </c>
      <c r="N54" s="16" t="n">
        <v>0</v>
      </c>
      <c r="O54" s="16" t="n">
        <v>0.2936</v>
      </c>
      <c r="P54" s="16" t="n">
        <v>0.1728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.2</v>
      </c>
      <c r="AI54" s="16" t="n">
        <v>0</v>
      </c>
      <c r="AJ54" s="16" t="n">
        <v>0.18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286.92</v>
      </c>
      <c r="AU54" s="16" t="n">
        <v>514</v>
      </c>
      <c r="AV54" s="16" t="n">
        <v>0.3</v>
      </c>
      <c r="AW54" s="16" t="n">
        <v>0</v>
      </c>
      <c r="AX54" s="16" t="n">
        <v>0</v>
      </c>
      <c r="AY54" s="16" t="n">
        <v>1</v>
      </c>
      <c r="AZ54" s="16" t="n">
        <v>0</v>
      </c>
      <c r="BA54" s="16" t="n">
        <v>14</v>
      </c>
      <c r="BB54" s="16" t="n">
        <v>1.6</v>
      </c>
      <c r="BC54" s="17" t="n">
        <v>1111.5</v>
      </c>
      <c r="BD54" s="16" t="n">
        <v>0</v>
      </c>
      <c r="BE54" s="16" t="n">
        <v>2.1</v>
      </c>
      <c r="BF54" s="16" t="n">
        <v>0</v>
      </c>
      <c r="BG54" s="17" t="n">
        <v>2.1</v>
      </c>
      <c r="BH54" s="16" t="n">
        <v>2.1</v>
      </c>
      <c r="BI54" s="16" t="n">
        <v>0</v>
      </c>
      <c r="BJ54" s="16" t="n">
        <v>0.7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.01</v>
      </c>
      <c r="BQ54" s="16" t="n">
        <v>0.01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.5</v>
      </c>
      <c r="CC54" s="16" t="n">
        <v>0</v>
      </c>
      <c r="CD54" s="16" t="n">
        <v>2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21.42</v>
      </c>
      <c r="CJ54" s="16" t="n">
        <v>0</v>
      </c>
      <c r="CK54" s="17" t="n">
        <v>26.74</v>
      </c>
      <c r="CL54" s="16" t="n">
        <v>0.11</v>
      </c>
      <c r="CM54" s="16" t="n">
        <v>581.03</v>
      </c>
      <c r="CN54" s="16" t="n">
        <v>680.31</v>
      </c>
      <c r="CO54" s="16" t="n">
        <v>183.97</v>
      </c>
      <c r="CP54" s="17" t="n">
        <v>1445.31</v>
      </c>
      <c r="CQ54" s="16" t="n">
        <v>0</v>
      </c>
      <c r="CR54" s="16" t="n">
        <v>0</v>
      </c>
      <c r="CS54" s="16" t="n">
        <v>0</v>
      </c>
      <c r="CT54" s="17" t="n">
        <v>0</v>
      </c>
      <c r="CU54" s="16" t="n">
        <v>45.91</v>
      </c>
      <c r="CV54" s="16" t="n">
        <v>3033.43</v>
      </c>
      <c r="CW54" s="16" t="n">
        <v>8.5</v>
      </c>
      <c r="CX54" s="17" t="n">
        <v>3087.84</v>
      </c>
      <c r="CY54" s="16" t="n">
        <v>0</v>
      </c>
      <c r="CZ54" s="17" t="n">
        <v>2583.66</v>
      </c>
      <c r="DA54" s="16" t="n">
        <v>55.57</v>
      </c>
      <c r="DB54" s="16" t="n">
        <v>42.91</v>
      </c>
      <c r="DC54" s="17" t="n">
        <v>5769.98</v>
      </c>
    </row>
    <row r="55" customFormat="false" ht="14.25" hidden="false" customHeight="false" outlineLevel="0" collapsed="false">
      <c r="A55" s="15" t="s">
        <v>174</v>
      </c>
      <c r="B55" s="16" t="n">
        <v>78.29</v>
      </c>
      <c r="C55" s="16" t="n">
        <v>97.8</v>
      </c>
      <c r="D55" s="16" t="n">
        <v>1.3</v>
      </c>
      <c r="E55" s="16" t="n">
        <v>110.83</v>
      </c>
      <c r="F55" s="16" t="n">
        <v>65.72</v>
      </c>
      <c r="G55" s="16" t="n">
        <v>1.04</v>
      </c>
      <c r="H55" s="16" t="n">
        <v>0</v>
      </c>
      <c r="I55" s="16" t="n">
        <v>0</v>
      </c>
      <c r="J55" s="16" t="n">
        <v>101.67</v>
      </c>
      <c r="K55" s="16" t="n">
        <v>7</v>
      </c>
      <c r="L55" s="16" t="n">
        <v>17.16</v>
      </c>
      <c r="M55" s="16" t="n">
        <v>2.45</v>
      </c>
      <c r="N55" s="16" t="n">
        <v>0</v>
      </c>
      <c r="O55" s="16" t="n">
        <v>0.4997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179.16</v>
      </c>
      <c r="AU55" s="16" t="n">
        <v>28.28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12.3</v>
      </c>
      <c r="BA55" s="16" t="n">
        <v>11.64</v>
      </c>
      <c r="BB55" s="16" t="n">
        <v>17.89</v>
      </c>
      <c r="BC55" s="17" t="n">
        <v>782.5</v>
      </c>
      <c r="BD55" s="16" t="n">
        <v>0.1</v>
      </c>
      <c r="BE55" s="16" t="n">
        <v>6.39</v>
      </c>
      <c r="BF55" s="16" t="n">
        <v>0</v>
      </c>
      <c r="BG55" s="17" t="n">
        <v>6.49</v>
      </c>
      <c r="BH55" s="16" t="n">
        <v>6.49</v>
      </c>
      <c r="BI55" s="16" t="n">
        <v>0</v>
      </c>
      <c r="BJ55" s="16" t="n">
        <v>1.82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.01</v>
      </c>
      <c r="BQ55" s="16" t="n">
        <v>0.01</v>
      </c>
      <c r="BR55" s="16" t="n">
        <v>0.01</v>
      </c>
      <c r="BS55" s="16" t="n">
        <v>0.01</v>
      </c>
      <c r="BT55" s="16" t="n">
        <v>0.01</v>
      </c>
      <c r="BU55" s="16" t="n">
        <v>0.01</v>
      </c>
      <c r="BV55" s="16" t="n">
        <v>0.01</v>
      </c>
      <c r="BW55" s="16" t="n">
        <v>0</v>
      </c>
      <c r="BX55" s="16" t="n">
        <v>0.03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.02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.4</v>
      </c>
      <c r="CJ55" s="16" t="n">
        <v>0</v>
      </c>
      <c r="CK55" s="17" t="n">
        <v>8.83</v>
      </c>
      <c r="CL55" s="16" t="n">
        <v>1.34</v>
      </c>
      <c r="CM55" s="16" t="n">
        <v>45.96</v>
      </c>
      <c r="CN55" s="16" t="n">
        <v>213.11</v>
      </c>
      <c r="CO55" s="16" t="n">
        <v>555.53</v>
      </c>
      <c r="CP55" s="17" t="n">
        <v>814.6</v>
      </c>
      <c r="CQ55" s="16" t="n">
        <v>89.61</v>
      </c>
      <c r="CR55" s="16" t="n">
        <v>0</v>
      </c>
      <c r="CS55" s="16" t="n">
        <v>34.1</v>
      </c>
      <c r="CT55" s="17" t="n">
        <v>34.1</v>
      </c>
      <c r="CU55" s="16" t="n">
        <v>8.38</v>
      </c>
      <c r="CV55" s="16" t="n">
        <v>395.92</v>
      </c>
      <c r="CW55" s="16" t="n">
        <v>126.05</v>
      </c>
      <c r="CX55" s="17" t="n">
        <v>530.35</v>
      </c>
      <c r="CY55" s="16" t="n">
        <v>0</v>
      </c>
      <c r="CZ55" s="17" t="n">
        <v>1696.88</v>
      </c>
      <c r="DA55" s="16" t="n">
        <v>32.78</v>
      </c>
      <c r="DB55" s="16" t="n">
        <v>101.72</v>
      </c>
      <c r="DC55" s="17" t="n">
        <v>2395.83</v>
      </c>
    </row>
    <row r="56" customFormat="false" ht="14.25" hidden="false" customHeight="false" outlineLevel="0" collapsed="false">
      <c r="A56" s="15" t="s">
        <v>175</v>
      </c>
      <c r="B56" s="16" t="n">
        <v>605.81</v>
      </c>
      <c r="C56" s="16" t="n">
        <v>230.51</v>
      </c>
      <c r="D56" s="16" t="n">
        <v>1.25</v>
      </c>
      <c r="E56" s="16" t="n">
        <v>174.64</v>
      </c>
      <c r="F56" s="16" t="n">
        <v>20.66</v>
      </c>
      <c r="G56" s="16" t="n">
        <v>225.44</v>
      </c>
      <c r="H56" s="16" t="n">
        <v>0</v>
      </c>
      <c r="I56" s="16" t="n">
        <v>18.3</v>
      </c>
      <c r="J56" s="16" t="n">
        <v>18.6</v>
      </c>
      <c r="K56" s="16" t="n">
        <v>6</v>
      </c>
      <c r="L56" s="16" t="n">
        <v>1</v>
      </c>
      <c r="M56" s="16" t="n">
        <v>151.87</v>
      </c>
      <c r="N56" s="16" t="n">
        <v>0.033</v>
      </c>
      <c r="O56" s="16" t="n">
        <v>2.0988</v>
      </c>
      <c r="P56" s="16" t="n">
        <v>0.007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33</v>
      </c>
      <c r="Z56" s="16" t="n">
        <v>6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.65</v>
      </c>
      <c r="AF56" s="16" t="n">
        <v>0</v>
      </c>
      <c r="AG56" s="16" t="n">
        <v>0</v>
      </c>
      <c r="AH56" s="16" t="n">
        <v>22.68</v>
      </c>
      <c r="AI56" s="16" t="n">
        <v>0</v>
      </c>
      <c r="AJ56" s="16" t="n">
        <v>0.34</v>
      </c>
      <c r="AK56" s="16" t="n">
        <v>0</v>
      </c>
      <c r="AL56" s="16" t="n">
        <v>0</v>
      </c>
      <c r="AM56" s="16" t="n">
        <v>0</v>
      </c>
      <c r="AN56" s="16" t="n">
        <v>1</v>
      </c>
      <c r="AO56" s="16" t="n">
        <v>0.31</v>
      </c>
      <c r="AP56" s="16" t="n">
        <v>0.25</v>
      </c>
      <c r="AQ56" s="16" t="n">
        <v>0.1</v>
      </c>
      <c r="AR56" s="16" t="n">
        <v>0.1</v>
      </c>
      <c r="AS56" s="16" t="n">
        <v>1</v>
      </c>
      <c r="AT56" s="16" t="n">
        <v>254.72</v>
      </c>
      <c r="AU56" s="16" t="n">
        <v>60.46</v>
      </c>
      <c r="AV56" s="16" t="n">
        <v>9.5</v>
      </c>
      <c r="AW56" s="16" t="n">
        <v>36.17</v>
      </c>
      <c r="AX56" s="16" t="n">
        <v>2</v>
      </c>
      <c r="AY56" s="16" t="n">
        <v>0.59</v>
      </c>
      <c r="AZ56" s="16" t="n">
        <v>0</v>
      </c>
      <c r="BA56" s="16" t="n">
        <v>49.54</v>
      </c>
      <c r="BB56" s="16" t="n">
        <v>51.85</v>
      </c>
      <c r="BC56" s="17" t="n">
        <v>2252.22</v>
      </c>
      <c r="BD56" s="16" t="n">
        <v>31.52</v>
      </c>
      <c r="BE56" s="16" t="n">
        <v>56.38</v>
      </c>
      <c r="BF56" s="16" t="n">
        <v>0.5</v>
      </c>
      <c r="BG56" s="17" t="n">
        <v>88.4000000000001</v>
      </c>
      <c r="BH56" s="16" t="n">
        <v>87.9000000000001</v>
      </c>
      <c r="BI56" s="16" t="n">
        <v>0</v>
      </c>
      <c r="BJ56" s="16" t="n">
        <v>500.99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4.43</v>
      </c>
      <c r="BQ56" s="16" t="n">
        <v>0.8</v>
      </c>
      <c r="BR56" s="16" t="n">
        <v>3.2</v>
      </c>
      <c r="BS56" s="16" t="n">
        <v>0.3</v>
      </c>
      <c r="BT56" s="16" t="n">
        <v>0.55</v>
      </c>
      <c r="BU56" s="16" t="n">
        <v>3.82</v>
      </c>
      <c r="BV56" s="16" t="n">
        <v>0.1</v>
      </c>
      <c r="BW56" s="16" t="n">
        <v>0</v>
      </c>
      <c r="BX56" s="16" t="n">
        <v>0.51</v>
      </c>
      <c r="BY56" s="16" t="n">
        <v>1.3</v>
      </c>
      <c r="BZ56" s="16" t="n">
        <v>0</v>
      </c>
      <c r="CA56" s="16" t="n">
        <v>0</v>
      </c>
      <c r="CB56" s="16" t="n">
        <v>0.5</v>
      </c>
      <c r="CC56" s="16" t="n">
        <v>0</v>
      </c>
      <c r="CD56" s="16" t="n">
        <v>5.58</v>
      </c>
      <c r="CE56" s="16" t="n">
        <v>0</v>
      </c>
      <c r="CF56" s="16" t="n">
        <v>0</v>
      </c>
      <c r="CG56" s="16" t="n">
        <v>46.5</v>
      </c>
      <c r="CH56" s="16" t="n">
        <v>77.15</v>
      </c>
      <c r="CI56" s="16" t="n">
        <v>7.66</v>
      </c>
      <c r="CJ56" s="16" t="n">
        <v>0</v>
      </c>
      <c r="CK56" s="17" t="n">
        <v>741.79</v>
      </c>
      <c r="CL56" s="16" t="n">
        <v>25.56</v>
      </c>
      <c r="CM56" s="16" t="n">
        <v>62.74</v>
      </c>
      <c r="CN56" s="16" t="n">
        <v>77.29</v>
      </c>
      <c r="CO56" s="16" t="n">
        <v>4.38</v>
      </c>
      <c r="CP56" s="17" t="n">
        <v>144.41</v>
      </c>
      <c r="CQ56" s="16" t="n">
        <v>1.71</v>
      </c>
      <c r="CR56" s="16" t="n">
        <v>2.7</v>
      </c>
      <c r="CS56" s="16" t="n">
        <v>39.08</v>
      </c>
      <c r="CT56" s="17" t="n">
        <v>41.78</v>
      </c>
      <c r="CU56" s="16" t="n">
        <v>23.26</v>
      </c>
      <c r="CV56" s="16" t="n">
        <v>387.94</v>
      </c>
      <c r="CW56" s="16" t="n">
        <v>26.16</v>
      </c>
      <c r="CX56" s="17" t="n">
        <v>437.36</v>
      </c>
      <c r="CY56" s="16" t="n">
        <v>0</v>
      </c>
      <c r="CZ56" s="17" t="n">
        <v>3165.69000000001</v>
      </c>
      <c r="DA56" s="16" t="n">
        <v>11.23</v>
      </c>
      <c r="DB56" s="16" t="n">
        <v>149.9</v>
      </c>
      <c r="DC56" s="17" t="n">
        <v>3805.96</v>
      </c>
    </row>
    <row r="57" customFormat="false" ht="14.25" hidden="false" customHeight="false" outlineLevel="0" collapsed="false">
      <c r="A57" s="15" t="s">
        <v>176</v>
      </c>
      <c r="B57" s="16" t="n">
        <v>1409.51</v>
      </c>
      <c r="C57" s="16" t="n">
        <v>661.5</v>
      </c>
      <c r="D57" s="16" t="n">
        <v>9.55</v>
      </c>
      <c r="E57" s="16" t="n">
        <v>510.86</v>
      </c>
      <c r="F57" s="16" t="n">
        <v>204.34</v>
      </c>
      <c r="G57" s="16" t="n">
        <v>599.64</v>
      </c>
      <c r="H57" s="16" t="n">
        <v>7</v>
      </c>
      <c r="I57" s="16" t="n">
        <v>76.78</v>
      </c>
      <c r="J57" s="16" t="n">
        <v>174.41</v>
      </c>
      <c r="K57" s="16" t="n">
        <v>5</v>
      </c>
      <c r="L57" s="16" t="n">
        <v>11.7</v>
      </c>
      <c r="M57" s="16" t="n">
        <v>109.62</v>
      </c>
      <c r="N57" s="16" t="n">
        <v>0.013</v>
      </c>
      <c r="O57" s="16" t="n">
        <v>2.5369</v>
      </c>
      <c r="P57" s="16" t="n">
        <v>0.0289</v>
      </c>
      <c r="Q57" s="16" t="n">
        <v>0.001</v>
      </c>
      <c r="R57" s="16" t="n">
        <v>0.001</v>
      </c>
      <c r="S57" s="16" t="n">
        <v>356.77</v>
      </c>
      <c r="T57" s="16" t="n">
        <v>0</v>
      </c>
      <c r="U57" s="16" t="n">
        <v>0</v>
      </c>
      <c r="V57" s="16" t="n">
        <v>2.25</v>
      </c>
      <c r="W57" s="16" t="n">
        <v>0</v>
      </c>
      <c r="X57" s="16" t="n">
        <v>0</v>
      </c>
      <c r="Y57" s="16" t="n">
        <v>11.75</v>
      </c>
      <c r="Z57" s="16" t="n">
        <v>418.44</v>
      </c>
      <c r="AA57" s="16" t="n">
        <v>0</v>
      </c>
      <c r="AB57" s="16" t="n">
        <v>0</v>
      </c>
      <c r="AC57" s="16" t="n">
        <v>0</v>
      </c>
      <c r="AD57" s="16" t="n">
        <v>27.55</v>
      </c>
      <c r="AE57" s="16" t="n">
        <v>0</v>
      </c>
      <c r="AF57" s="16" t="n">
        <v>3.1</v>
      </c>
      <c r="AG57" s="16" t="n">
        <v>0.5</v>
      </c>
      <c r="AH57" s="16" t="n">
        <v>38.42</v>
      </c>
      <c r="AI57" s="16" t="n">
        <v>0</v>
      </c>
      <c r="AJ57" s="16" t="n">
        <v>8.32</v>
      </c>
      <c r="AK57" s="16" t="n">
        <v>0.04</v>
      </c>
      <c r="AL57" s="16" t="n">
        <v>0.54</v>
      </c>
      <c r="AM57" s="16" t="n">
        <v>0</v>
      </c>
      <c r="AN57" s="16" t="n">
        <v>2.25</v>
      </c>
      <c r="AO57" s="16" t="n">
        <v>4.63</v>
      </c>
      <c r="AP57" s="16" t="n">
        <v>0</v>
      </c>
      <c r="AQ57" s="16" t="n">
        <v>2.06</v>
      </c>
      <c r="AR57" s="16" t="n">
        <v>0.02</v>
      </c>
      <c r="AS57" s="16" t="n">
        <v>0</v>
      </c>
      <c r="AT57" s="16" t="n">
        <v>1538.8</v>
      </c>
      <c r="AU57" s="16" t="n">
        <v>390.53</v>
      </c>
      <c r="AV57" s="16" t="n">
        <v>39.39</v>
      </c>
      <c r="AW57" s="16" t="n">
        <v>38</v>
      </c>
      <c r="AX57" s="16" t="n">
        <v>72.48</v>
      </c>
      <c r="AY57" s="16" t="n">
        <v>117.13</v>
      </c>
      <c r="AZ57" s="16" t="n">
        <v>5.05</v>
      </c>
      <c r="BA57" s="16" t="n">
        <v>371.38</v>
      </c>
      <c r="BB57" s="16" t="n">
        <v>110.18</v>
      </c>
      <c r="BC57" s="17" t="n">
        <v>7597.57000000001</v>
      </c>
      <c r="BD57" s="16" t="n">
        <v>39.45</v>
      </c>
      <c r="BE57" s="16" t="n">
        <v>211.13</v>
      </c>
      <c r="BF57" s="16" t="n">
        <v>0.06</v>
      </c>
      <c r="BG57" s="17" t="n">
        <v>250.64</v>
      </c>
      <c r="BH57" s="16" t="n">
        <v>244.01</v>
      </c>
      <c r="BI57" s="16" t="n">
        <v>3.77</v>
      </c>
      <c r="BJ57" s="16" t="n">
        <v>1845.3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10.26</v>
      </c>
      <c r="BQ57" s="16" t="n">
        <v>3.01</v>
      </c>
      <c r="BR57" s="16" t="n">
        <v>1.71</v>
      </c>
      <c r="BS57" s="16" t="n">
        <v>0.34</v>
      </c>
      <c r="BT57" s="16" t="n">
        <v>2.08</v>
      </c>
      <c r="BU57" s="16" t="n">
        <v>9.39</v>
      </c>
      <c r="BV57" s="16" t="n">
        <v>0.91</v>
      </c>
      <c r="BW57" s="16" t="n">
        <v>2.49</v>
      </c>
      <c r="BX57" s="16" t="n">
        <v>4.65</v>
      </c>
      <c r="BY57" s="16" t="n">
        <v>0.02</v>
      </c>
      <c r="BZ57" s="16" t="n">
        <v>0.01</v>
      </c>
      <c r="CA57" s="16" t="n">
        <v>0.03</v>
      </c>
      <c r="CB57" s="16" t="n">
        <v>1.61</v>
      </c>
      <c r="CC57" s="16" t="n">
        <v>156.91</v>
      </c>
      <c r="CD57" s="16" t="n">
        <v>35.14</v>
      </c>
      <c r="CE57" s="16" t="n">
        <v>0.3</v>
      </c>
      <c r="CF57" s="16" t="n">
        <v>0.16</v>
      </c>
      <c r="CG57" s="16" t="n">
        <v>1.89</v>
      </c>
      <c r="CH57" s="16" t="n">
        <v>0.36</v>
      </c>
      <c r="CI57" s="16" t="n">
        <v>32.42</v>
      </c>
      <c r="CJ57" s="16" t="n">
        <v>0</v>
      </c>
      <c r="CK57" s="17" t="n">
        <v>2363.4</v>
      </c>
      <c r="CL57" s="16" t="n">
        <v>32.01</v>
      </c>
      <c r="CM57" s="16" t="n">
        <v>298.49</v>
      </c>
      <c r="CN57" s="16" t="n">
        <v>2517.96</v>
      </c>
      <c r="CO57" s="16" t="n">
        <v>492.62</v>
      </c>
      <c r="CP57" s="17" t="n">
        <v>3309.07</v>
      </c>
      <c r="CQ57" s="16" t="n">
        <v>2.34</v>
      </c>
      <c r="CR57" s="16" t="n">
        <v>6.07</v>
      </c>
      <c r="CS57" s="16" t="n">
        <v>222.79</v>
      </c>
      <c r="CT57" s="17" t="n">
        <v>228.86</v>
      </c>
      <c r="CU57" s="16" t="n">
        <v>675.17</v>
      </c>
      <c r="CV57" s="16" t="n">
        <v>7724.52</v>
      </c>
      <c r="CW57" s="16" t="n">
        <v>555.49</v>
      </c>
      <c r="CX57" s="17" t="n">
        <v>8955.18</v>
      </c>
      <c r="CY57" s="16" t="n">
        <v>0</v>
      </c>
      <c r="CZ57" s="17" t="n">
        <v>13304.39</v>
      </c>
      <c r="DA57" s="16" t="n">
        <v>520.05</v>
      </c>
      <c r="DB57" s="16" t="n">
        <v>426.060000000002</v>
      </c>
      <c r="DC57" s="17" t="n">
        <v>23434.54</v>
      </c>
    </row>
    <row r="58" customFormat="false" ht="14.25" hidden="false" customHeight="false" outlineLevel="0" collapsed="false">
      <c r="A58" s="15" t="s">
        <v>177</v>
      </c>
      <c r="B58" s="16" t="n">
        <v>1686.5</v>
      </c>
      <c r="C58" s="16" t="n">
        <v>2430.26</v>
      </c>
      <c r="D58" s="16" t="n">
        <v>0.9</v>
      </c>
      <c r="E58" s="16" t="n">
        <v>380.57</v>
      </c>
      <c r="F58" s="16" t="n">
        <v>45.08</v>
      </c>
      <c r="G58" s="16" t="n">
        <v>173.87</v>
      </c>
      <c r="H58" s="16" t="n">
        <v>0</v>
      </c>
      <c r="I58" s="16" t="n">
        <v>13.07</v>
      </c>
      <c r="J58" s="16" t="n">
        <v>38.43</v>
      </c>
      <c r="K58" s="16" t="n">
        <v>0</v>
      </c>
      <c r="L58" s="16" t="n">
        <v>0.2</v>
      </c>
      <c r="M58" s="16" t="n">
        <v>831.77</v>
      </c>
      <c r="N58" s="16" t="n">
        <v>0</v>
      </c>
      <c r="O58" s="16" t="n">
        <v>0.3956</v>
      </c>
      <c r="P58" s="16" t="n">
        <v>0.0005</v>
      </c>
      <c r="Q58" s="16" t="n">
        <v>0</v>
      </c>
      <c r="R58" s="16" t="n">
        <v>0.025</v>
      </c>
      <c r="S58" s="16" t="n">
        <v>38.2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48.8</v>
      </c>
      <c r="Z58" s="16" t="n">
        <v>1753.19</v>
      </c>
      <c r="AA58" s="16" t="n">
        <v>0</v>
      </c>
      <c r="AB58" s="16" t="n">
        <v>0</v>
      </c>
      <c r="AC58" s="16" t="n">
        <v>0</v>
      </c>
      <c r="AD58" s="16" t="n">
        <v>0.5</v>
      </c>
      <c r="AE58" s="16" t="n">
        <v>7.06</v>
      </c>
      <c r="AF58" s="16" t="n">
        <v>0.11</v>
      </c>
      <c r="AG58" s="16" t="n">
        <v>0.25</v>
      </c>
      <c r="AH58" s="16" t="n">
        <v>35.16</v>
      </c>
      <c r="AI58" s="16" t="n">
        <v>34</v>
      </c>
      <c r="AJ58" s="16" t="n">
        <v>1.8</v>
      </c>
      <c r="AK58" s="16" t="n">
        <v>0</v>
      </c>
      <c r="AL58" s="16" t="n">
        <v>0.74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1453.56</v>
      </c>
      <c r="AU58" s="16" t="n">
        <v>197.3</v>
      </c>
      <c r="AV58" s="16" t="n">
        <v>7.62</v>
      </c>
      <c r="AW58" s="16" t="n">
        <v>10</v>
      </c>
      <c r="AX58" s="16" t="n">
        <v>22.68</v>
      </c>
      <c r="AY58" s="16" t="n">
        <v>40.3</v>
      </c>
      <c r="AZ58" s="16" t="n">
        <v>2.47</v>
      </c>
      <c r="BA58" s="16" t="n">
        <v>349.26</v>
      </c>
      <c r="BB58" s="16" t="n">
        <v>493.98</v>
      </c>
      <c r="BC58" s="17" t="n">
        <v>10139.75</v>
      </c>
      <c r="BD58" s="16" t="n">
        <v>340.35</v>
      </c>
      <c r="BE58" s="16" t="n">
        <v>103.69</v>
      </c>
      <c r="BF58" s="16" t="n">
        <v>0</v>
      </c>
      <c r="BG58" s="17" t="n">
        <v>444.04</v>
      </c>
      <c r="BH58" s="16" t="n">
        <v>430.22</v>
      </c>
      <c r="BI58" s="16" t="n">
        <v>1.5</v>
      </c>
      <c r="BJ58" s="16" t="n">
        <v>610.95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4.73</v>
      </c>
      <c r="BQ58" s="16" t="n">
        <v>1.62</v>
      </c>
      <c r="BR58" s="16" t="n">
        <v>6.95999999999999</v>
      </c>
      <c r="BS58" s="16" t="n">
        <v>0.19</v>
      </c>
      <c r="BT58" s="16" t="n">
        <v>0.53</v>
      </c>
      <c r="BU58" s="16" t="n">
        <v>1.66</v>
      </c>
      <c r="BV58" s="16" t="n">
        <v>0.89</v>
      </c>
      <c r="BW58" s="16" t="n">
        <v>0.63</v>
      </c>
      <c r="BX58" s="16" t="n">
        <v>1.37</v>
      </c>
      <c r="BY58" s="16" t="n">
        <v>0</v>
      </c>
      <c r="BZ58" s="16" t="n">
        <v>0</v>
      </c>
      <c r="CA58" s="16" t="n">
        <v>0.14</v>
      </c>
      <c r="CB58" s="16" t="n">
        <v>0.47</v>
      </c>
      <c r="CC58" s="16" t="n">
        <v>0.1</v>
      </c>
      <c r="CD58" s="16" t="n">
        <v>4.32</v>
      </c>
      <c r="CE58" s="16" t="n">
        <v>2.01</v>
      </c>
      <c r="CF58" s="16" t="n">
        <v>0.63</v>
      </c>
      <c r="CG58" s="16" t="n">
        <v>1.52</v>
      </c>
      <c r="CH58" s="16" t="n">
        <v>4.81</v>
      </c>
      <c r="CI58" s="16" t="n">
        <v>0</v>
      </c>
      <c r="CJ58" s="16" t="n">
        <v>0</v>
      </c>
      <c r="CK58" s="17" t="n">
        <v>1089.07</v>
      </c>
      <c r="CL58" s="16" t="n">
        <v>23.59</v>
      </c>
      <c r="CM58" s="16" t="n">
        <v>142.01</v>
      </c>
      <c r="CN58" s="16" t="n">
        <v>146.55</v>
      </c>
      <c r="CO58" s="16" t="n">
        <v>38.1</v>
      </c>
      <c r="CP58" s="17" t="n">
        <v>326.66</v>
      </c>
      <c r="CQ58" s="16" t="n">
        <v>6.72</v>
      </c>
      <c r="CR58" s="16" t="n">
        <v>4.31</v>
      </c>
      <c r="CS58" s="16" t="n">
        <v>149.76</v>
      </c>
      <c r="CT58" s="17" t="n">
        <v>154.07</v>
      </c>
      <c r="CU58" s="16" t="n">
        <v>240.53</v>
      </c>
      <c r="CV58" s="16" t="n">
        <v>2601.18</v>
      </c>
      <c r="CW58" s="16" t="n">
        <v>1148.96</v>
      </c>
      <c r="CX58" s="17" t="n">
        <v>3990.67</v>
      </c>
      <c r="CY58" s="16" t="n">
        <v>0</v>
      </c>
      <c r="CZ58" s="17" t="n">
        <v>11585.79</v>
      </c>
      <c r="DA58" s="16" t="n">
        <v>680.939999999999</v>
      </c>
      <c r="DB58" s="16" t="n">
        <v>463.44</v>
      </c>
      <c r="DC58" s="17" t="n">
        <v>16874.91</v>
      </c>
    </row>
    <row r="59" customFormat="false" ht="14.25" hidden="false" customHeight="false" outlineLevel="0" collapsed="false">
      <c r="A59" s="15" t="s">
        <v>178</v>
      </c>
      <c r="B59" s="16" t="n">
        <v>200.53</v>
      </c>
      <c r="C59" s="16" t="n">
        <v>181.35</v>
      </c>
      <c r="D59" s="16" t="n">
        <v>0</v>
      </c>
      <c r="E59" s="16" t="n">
        <v>124.58</v>
      </c>
      <c r="F59" s="16" t="n">
        <v>0</v>
      </c>
      <c r="G59" s="16" t="n">
        <v>118.73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10.21</v>
      </c>
      <c r="N59" s="16" t="n">
        <v>0</v>
      </c>
      <c r="O59" s="16" t="n">
        <v>0.025</v>
      </c>
      <c r="P59" s="16" t="n">
        <v>0.001</v>
      </c>
      <c r="Q59" s="16" t="n">
        <v>0.03</v>
      </c>
      <c r="R59" s="16" t="n">
        <v>0</v>
      </c>
      <c r="S59" s="16" t="n">
        <v>35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13.8</v>
      </c>
      <c r="Z59" s="16" t="n">
        <v>122.16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.1</v>
      </c>
      <c r="AG59" s="16" t="n">
        <v>5</v>
      </c>
      <c r="AH59" s="16" t="n">
        <v>5.88</v>
      </c>
      <c r="AI59" s="16" t="n">
        <v>0.4</v>
      </c>
      <c r="AJ59" s="16" t="n">
        <v>2.24</v>
      </c>
      <c r="AK59" s="16" t="n">
        <v>0</v>
      </c>
      <c r="AL59" s="16" t="n">
        <v>0.12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6.9</v>
      </c>
      <c r="AR59" s="16" t="n">
        <v>0</v>
      </c>
      <c r="AS59" s="16" t="n">
        <v>0.6</v>
      </c>
      <c r="AT59" s="16" t="n">
        <v>206.84</v>
      </c>
      <c r="AU59" s="16" t="n">
        <v>29.77</v>
      </c>
      <c r="AV59" s="16" t="n">
        <v>0</v>
      </c>
      <c r="AW59" s="16" t="n">
        <v>66</v>
      </c>
      <c r="AX59" s="16" t="n">
        <v>0</v>
      </c>
      <c r="AY59" s="16" t="n">
        <v>43</v>
      </c>
      <c r="AZ59" s="16" t="n">
        <v>0</v>
      </c>
      <c r="BA59" s="16" t="n">
        <v>49.38</v>
      </c>
      <c r="BB59" s="16" t="n">
        <v>40.95</v>
      </c>
      <c r="BC59" s="17" t="n">
        <v>1269.14</v>
      </c>
      <c r="BD59" s="16" t="n">
        <v>401.14</v>
      </c>
      <c r="BE59" s="16" t="n">
        <v>122.78</v>
      </c>
      <c r="BF59" s="16" t="n">
        <v>0</v>
      </c>
      <c r="BG59" s="17" t="n">
        <v>523.92</v>
      </c>
      <c r="BH59" s="16" t="n">
        <v>508.3</v>
      </c>
      <c r="BI59" s="16" t="n">
        <v>0</v>
      </c>
      <c r="BJ59" s="16" t="n">
        <v>193.22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6" t="n">
        <v>0.14</v>
      </c>
      <c r="BQ59" s="16" t="n">
        <v>0.04</v>
      </c>
      <c r="BR59" s="16" t="n">
        <v>0.44</v>
      </c>
      <c r="BS59" s="16" t="n">
        <v>0</v>
      </c>
      <c r="BT59" s="16" t="n">
        <v>0.01</v>
      </c>
      <c r="BU59" s="16" t="n">
        <v>0.25</v>
      </c>
      <c r="BV59" s="16" t="n">
        <v>0.3</v>
      </c>
      <c r="BW59" s="16" t="n">
        <v>0</v>
      </c>
      <c r="BX59" s="16" t="n">
        <v>0.56</v>
      </c>
      <c r="BY59" s="16" t="n">
        <v>0</v>
      </c>
      <c r="BZ59" s="16" t="n">
        <v>0.1</v>
      </c>
      <c r="CA59" s="16" t="n">
        <v>0</v>
      </c>
      <c r="CB59" s="16" t="n">
        <v>0.2</v>
      </c>
      <c r="CC59" s="16" t="n">
        <v>0</v>
      </c>
      <c r="CD59" s="16" t="n">
        <v>0.3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 t="n">
        <v>0</v>
      </c>
      <c r="CK59" s="17" t="n">
        <v>719.48</v>
      </c>
      <c r="CL59" s="16" t="n">
        <v>7.13999999999999</v>
      </c>
      <c r="CM59" s="16" t="n">
        <v>16.33</v>
      </c>
      <c r="CN59" s="16" t="n">
        <v>6.67</v>
      </c>
      <c r="CO59" s="16" t="n">
        <v>3.77</v>
      </c>
      <c r="CP59" s="17" t="n">
        <v>26.77</v>
      </c>
      <c r="CQ59" s="16" t="n">
        <v>0.19</v>
      </c>
      <c r="CR59" s="16" t="n">
        <v>0</v>
      </c>
      <c r="CS59" s="16" t="n">
        <v>12.25</v>
      </c>
      <c r="CT59" s="17" t="n">
        <v>12.25</v>
      </c>
      <c r="CU59" s="16" t="n">
        <v>53.82</v>
      </c>
      <c r="CV59" s="16" t="n">
        <v>362.73</v>
      </c>
      <c r="CW59" s="16" t="n">
        <v>24.27</v>
      </c>
      <c r="CX59" s="17" t="n">
        <v>440.82</v>
      </c>
      <c r="CY59" s="16" t="n">
        <v>0</v>
      </c>
      <c r="CZ59" s="17" t="n">
        <v>2022.72</v>
      </c>
      <c r="DA59" s="16" t="n">
        <v>71.98</v>
      </c>
      <c r="DB59" s="16" t="n">
        <v>143.33</v>
      </c>
      <c r="DC59" s="17" t="n">
        <v>2691.1</v>
      </c>
    </row>
    <row r="60" customFormat="false" ht="14.25" hidden="false" customHeight="false" outlineLevel="0" collapsed="false">
      <c r="A60" s="15" t="s">
        <v>179</v>
      </c>
      <c r="B60" s="16" t="n">
        <v>296.95</v>
      </c>
      <c r="C60" s="16" t="n">
        <v>162.99</v>
      </c>
      <c r="D60" s="16" t="n">
        <v>2</v>
      </c>
      <c r="E60" s="16" t="n">
        <v>43.27</v>
      </c>
      <c r="F60" s="16" t="n">
        <v>30.72</v>
      </c>
      <c r="G60" s="16" t="n">
        <v>192.34</v>
      </c>
      <c r="H60" s="16" t="n">
        <v>0</v>
      </c>
      <c r="I60" s="16" t="n">
        <v>1.61</v>
      </c>
      <c r="J60" s="16" t="n">
        <v>1.3</v>
      </c>
      <c r="K60" s="16" t="n">
        <v>6.22</v>
      </c>
      <c r="L60" s="16" t="n">
        <v>0</v>
      </c>
      <c r="M60" s="16" t="n">
        <v>84.36</v>
      </c>
      <c r="N60" s="16" t="n">
        <v>0</v>
      </c>
      <c r="O60" s="16" t="n">
        <v>0.3446</v>
      </c>
      <c r="P60" s="16" t="n">
        <v>0.0075</v>
      </c>
      <c r="Q60" s="16" t="n">
        <v>0</v>
      </c>
      <c r="R60" s="16" t="n">
        <v>0</v>
      </c>
      <c r="S60" s="16" t="n">
        <v>64.2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76.89</v>
      </c>
      <c r="AA60" s="16" t="n">
        <v>0</v>
      </c>
      <c r="AB60" s="16" t="n">
        <v>0</v>
      </c>
      <c r="AC60" s="16" t="n">
        <v>0</v>
      </c>
      <c r="AD60" s="16" t="n">
        <v>8</v>
      </c>
      <c r="AE60" s="16" t="n">
        <v>0</v>
      </c>
      <c r="AF60" s="16" t="n">
        <v>0.2</v>
      </c>
      <c r="AG60" s="16" t="n">
        <v>1.15</v>
      </c>
      <c r="AH60" s="16" t="n">
        <v>65.19</v>
      </c>
      <c r="AI60" s="16" t="n">
        <v>0</v>
      </c>
      <c r="AJ60" s="16" t="n">
        <v>1.1</v>
      </c>
      <c r="AK60" s="16" t="n">
        <v>0</v>
      </c>
      <c r="AL60" s="16" t="n">
        <v>0.01</v>
      </c>
      <c r="AM60" s="16" t="n">
        <v>0.1</v>
      </c>
      <c r="AN60" s="16" t="n">
        <v>0</v>
      </c>
      <c r="AO60" s="16" t="n">
        <v>0.4</v>
      </c>
      <c r="AP60" s="16" t="n">
        <v>0</v>
      </c>
      <c r="AQ60" s="16" t="n">
        <v>0.08</v>
      </c>
      <c r="AR60" s="16" t="n">
        <v>0.08</v>
      </c>
      <c r="AS60" s="16" t="n">
        <v>0</v>
      </c>
      <c r="AT60" s="16" t="n">
        <v>336.37</v>
      </c>
      <c r="AU60" s="16" t="n">
        <v>72.04</v>
      </c>
      <c r="AV60" s="16" t="n">
        <v>10</v>
      </c>
      <c r="AW60" s="16" t="n">
        <v>81.14</v>
      </c>
      <c r="AX60" s="16" t="n">
        <v>6.5</v>
      </c>
      <c r="AY60" s="16" t="n">
        <v>17.26</v>
      </c>
      <c r="AZ60" s="16" t="n">
        <v>0</v>
      </c>
      <c r="BA60" s="16" t="n">
        <v>36.46</v>
      </c>
      <c r="BB60" s="16" t="n">
        <v>27.69</v>
      </c>
      <c r="BC60" s="17" t="n">
        <v>1661.84</v>
      </c>
      <c r="BD60" s="16" t="n">
        <v>4.9</v>
      </c>
      <c r="BE60" s="16" t="n">
        <v>25.8</v>
      </c>
      <c r="BF60" s="16" t="n">
        <v>0</v>
      </c>
      <c r="BG60" s="17" t="n">
        <v>30.7</v>
      </c>
      <c r="BH60" s="16" t="n">
        <v>30.33</v>
      </c>
      <c r="BI60" s="16" t="n">
        <v>10.13</v>
      </c>
      <c r="BJ60" s="16" t="n">
        <v>682.859999999999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1.34</v>
      </c>
      <c r="BQ60" s="16" t="n">
        <v>0</v>
      </c>
      <c r="BR60" s="16" t="n">
        <v>0</v>
      </c>
      <c r="BS60" s="16" t="n">
        <v>0</v>
      </c>
      <c r="BT60" s="16" t="n">
        <v>0.13</v>
      </c>
      <c r="BU60" s="16" t="n">
        <v>0.23</v>
      </c>
      <c r="BV60" s="16" t="n">
        <v>0</v>
      </c>
      <c r="BW60" s="16" t="n">
        <v>0</v>
      </c>
      <c r="BX60" s="16" t="n">
        <v>0.5</v>
      </c>
      <c r="BY60" s="16" t="n">
        <v>0</v>
      </c>
      <c r="BZ60" s="16" t="n">
        <v>0</v>
      </c>
      <c r="CA60" s="16" t="n">
        <v>0.13</v>
      </c>
      <c r="CB60" s="16" t="n">
        <v>0</v>
      </c>
      <c r="CC60" s="16" t="n">
        <v>0.38</v>
      </c>
      <c r="CD60" s="16" t="n">
        <v>0.1</v>
      </c>
      <c r="CE60" s="16" t="n">
        <v>0</v>
      </c>
      <c r="CF60" s="16" t="n">
        <v>0</v>
      </c>
      <c r="CG60" s="16" t="n">
        <v>0.2</v>
      </c>
      <c r="CH60" s="16" t="n">
        <v>0</v>
      </c>
      <c r="CI60" s="16" t="n">
        <v>10.86</v>
      </c>
      <c r="CJ60" s="16" t="n">
        <v>0</v>
      </c>
      <c r="CK60" s="17" t="n">
        <v>737.559999999998</v>
      </c>
      <c r="CL60" s="16" t="n">
        <v>9.36999999999999</v>
      </c>
      <c r="CM60" s="16" t="n">
        <v>116.54</v>
      </c>
      <c r="CN60" s="16" t="n">
        <v>219.94</v>
      </c>
      <c r="CO60" s="16" t="n">
        <v>671.11</v>
      </c>
      <c r="CP60" s="17" t="n">
        <v>1007.59</v>
      </c>
      <c r="CQ60" s="16" t="n">
        <v>1.15</v>
      </c>
      <c r="CR60" s="16" t="n">
        <v>0</v>
      </c>
      <c r="CS60" s="16" t="n">
        <v>66.75</v>
      </c>
      <c r="CT60" s="17" t="n">
        <v>66.75</v>
      </c>
      <c r="CU60" s="16" t="n">
        <v>56.08</v>
      </c>
      <c r="CV60" s="16" t="n">
        <v>1343.08</v>
      </c>
      <c r="CW60" s="16" t="n">
        <v>127.04</v>
      </c>
      <c r="CX60" s="17" t="n">
        <v>1526.2</v>
      </c>
      <c r="CY60" s="16" t="n">
        <v>0</v>
      </c>
      <c r="CZ60" s="17" t="n">
        <v>3417.51</v>
      </c>
      <c r="DA60" s="16" t="n">
        <v>37.03</v>
      </c>
      <c r="DB60" s="16" t="n">
        <v>122.9</v>
      </c>
      <c r="DC60" s="17" t="n">
        <v>5170.39</v>
      </c>
    </row>
    <row r="61" customFormat="false" ht="14.25" hidden="false" customHeight="false" outlineLevel="0" collapsed="false">
      <c r="A61" s="15" t="s">
        <v>180</v>
      </c>
      <c r="B61" s="16" t="n">
        <v>36.84</v>
      </c>
      <c r="C61" s="16" t="n">
        <v>15.64</v>
      </c>
      <c r="D61" s="16" t="n">
        <v>0</v>
      </c>
      <c r="E61" s="16" t="n">
        <v>13.6</v>
      </c>
      <c r="F61" s="16" t="n">
        <v>0</v>
      </c>
      <c r="G61" s="16" t="n">
        <v>17.28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.2</v>
      </c>
      <c r="M61" s="16" t="n">
        <v>91.54</v>
      </c>
      <c r="N61" s="16" t="n">
        <v>0</v>
      </c>
      <c r="O61" s="16" t="n">
        <v>0.0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22.84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.56</v>
      </c>
      <c r="AG61" s="16" t="n">
        <v>0.16</v>
      </c>
      <c r="AH61" s="16" t="n">
        <v>43.89</v>
      </c>
      <c r="AI61" s="16" t="n">
        <v>0</v>
      </c>
      <c r="AJ61" s="16" t="n">
        <v>0</v>
      </c>
      <c r="AK61" s="16" t="n">
        <v>0.05</v>
      </c>
      <c r="AL61" s="16" t="n">
        <v>0.05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.5</v>
      </c>
      <c r="AR61" s="16" t="n">
        <v>0.3</v>
      </c>
      <c r="AS61" s="16" t="n">
        <v>0</v>
      </c>
      <c r="AT61" s="16" t="n">
        <v>37.47</v>
      </c>
      <c r="AU61" s="16" t="n">
        <v>85.73</v>
      </c>
      <c r="AV61" s="16" t="n">
        <v>0</v>
      </c>
      <c r="AW61" s="16" t="n">
        <v>0</v>
      </c>
      <c r="AX61" s="16" t="n">
        <v>49</v>
      </c>
      <c r="AY61" s="16" t="n">
        <v>26.57</v>
      </c>
      <c r="AZ61" s="16" t="n">
        <v>0</v>
      </c>
      <c r="BA61" s="16" t="n">
        <v>98</v>
      </c>
      <c r="BB61" s="16" t="n">
        <v>28.03</v>
      </c>
      <c r="BC61" s="17" t="n">
        <v>570.25</v>
      </c>
      <c r="BD61" s="16" t="n">
        <v>10.2</v>
      </c>
      <c r="BE61" s="16" t="n">
        <v>25.4</v>
      </c>
      <c r="BF61" s="16" t="n">
        <v>0</v>
      </c>
      <c r="BG61" s="17" t="n">
        <v>35.6</v>
      </c>
      <c r="BH61" s="16" t="n">
        <v>35.53</v>
      </c>
      <c r="BI61" s="16" t="n">
        <v>0</v>
      </c>
      <c r="BJ61" s="16" t="n">
        <v>372.63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.1</v>
      </c>
      <c r="BQ61" s="16" t="n">
        <v>0.35</v>
      </c>
      <c r="BR61" s="16" t="n">
        <v>0.6</v>
      </c>
      <c r="BS61" s="16" t="n">
        <v>0</v>
      </c>
      <c r="BT61" s="16" t="n">
        <v>0.1</v>
      </c>
      <c r="BU61" s="16" t="n">
        <v>0.25</v>
      </c>
      <c r="BV61" s="16" t="n">
        <v>2.1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0</v>
      </c>
      <c r="CD61" s="16" t="n">
        <v>0.03</v>
      </c>
      <c r="CE61" s="16" t="n">
        <v>0</v>
      </c>
      <c r="CF61" s="16" t="n">
        <v>0</v>
      </c>
      <c r="CG61" s="16" t="n">
        <v>18.3</v>
      </c>
      <c r="CH61" s="16" t="n">
        <v>0</v>
      </c>
      <c r="CI61" s="16" t="n">
        <v>0</v>
      </c>
      <c r="CJ61" s="16" t="n">
        <v>0</v>
      </c>
      <c r="CK61" s="17" t="n">
        <v>430.06</v>
      </c>
      <c r="CL61" s="16" t="n">
        <v>3.68</v>
      </c>
      <c r="CM61" s="16" t="n">
        <v>36.21</v>
      </c>
      <c r="CN61" s="16" t="n">
        <v>46.18</v>
      </c>
      <c r="CO61" s="16" t="n">
        <v>0</v>
      </c>
      <c r="CP61" s="17" t="n">
        <v>82.39</v>
      </c>
      <c r="CQ61" s="16" t="n">
        <v>0</v>
      </c>
      <c r="CR61" s="16" t="n">
        <v>0</v>
      </c>
      <c r="CS61" s="16" t="n">
        <v>29.55</v>
      </c>
      <c r="CT61" s="17" t="n">
        <v>29.55</v>
      </c>
      <c r="CU61" s="16" t="n">
        <v>9.5</v>
      </c>
      <c r="CV61" s="16" t="n">
        <v>519.03</v>
      </c>
      <c r="CW61" s="16" t="n">
        <v>39.49</v>
      </c>
      <c r="CX61" s="17" t="n">
        <v>568.02</v>
      </c>
      <c r="CY61" s="16" t="n">
        <v>0</v>
      </c>
      <c r="CZ61" s="17" t="n">
        <v>1086.38</v>
      </c>
      <c r="DA61" s="16" t="n">
        <v>10.49</v>
      </c>
      <c r="DB61" s="16" t="n">
        <v>47.95</v>
      </c>
      <c r="DC61" s="17" t="n">
        <v>1742.39</v>
      </c>
    </row>
    <row r="62" customFormat="false" ht="14.25" hidden="false" customHeight="false" outlineLevel="0" collapsed="false">
      <c r="A62" s="15" t="s">
        <v>181</v>
      </c>
      <c r="B62" s="16" t="n">
        <v>867.45</v>
      </c>
      <c r="C62" s="16" t="n">
        <v>576.49</v>
      </c>
      <c r="D62" s="16" t="n">
        <v>1.23</v>
      </c>
      <c r="E62" s="16" t="n">
        <v>241.66</v>
      </c>
      <c r="F62" s="16" t="n">
        <v>111.96</v>
      </c>
      <c r="G62" s="16" t="n">
        <v>245.47</v>
      </c>
      <c r="H62" s="16" t="n">
        <v>0</v>
      </c>
      <c r="I62" s="16" t="n">
        <v>24.89</v>
      </c>
      <c r="J62" s="16" t="n">
        <v>7</v>
      </c>
      <c r="K62" s="16" t="n">
        <v>0</v>
      </c>
      <c r="L62" s="16" t="n">
        <v>0</v>
      </c>
      <c r="M62" s="16" t="n">
        <v>5.14</v>
      </c>
      <c r="N62" s="16" t="n">
        <v>0.04</v>
      </c>
      <c r="O62" s="16" t="n">
        <v>0.6448</v>
      </c>
      <c r="P62" s="16" t="n">
        <v>0</v>
      </c>
      <c r="Q62" s="16" t="n">
        <v>0</v>
      </c>
      <c r="R62" s="16" t="n">
        <v>0</v>
      </c>
      <c r="S62" s="16" t="n">
        <v>607.52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8.19</v>
      </c>
      <c r="Z62" s="16" t="n">
        <v>230.39</v>
      </c>
      <c r="AA62" s="16" t="n">
        <v>12.4</v>
      </c>
      <c r="AB62" s="16" t="n">
        <v>6.06</v>
      </c>
      <c r="AC62" s="16" t="n">
        <v>0</v>
      </c>
      <c r="AD62" s="16" t="n">
        <v>13.58</v>
      </c>
      <c r="AE62" s="16" t="n">
        <v>178.31</v>
      </c>
      <c r="AF62" s="16" t="n">
        <v>0.65</v>
      </c>
      <c r="AG62" s="16" t="n">
        <v>0</v>
      </c>
      <c r="AH62" s="16" t="n">
        <v>5.59</v>
      </c>
      <c r="AI62" s="16" t="n">
        <v>0</v>
      </c>
      <c r="AJ62" s="16" t="n">
        <v>3.9</v>
      </c>
      <c r="AK62" s="16" t="n">
        <v>0.05</v>
      </c>
      <c r="AL62" s="16" t="n">
        <v>0.43</v>
      </c>
      <c r="AM62" s="16" t="n">
        <v>0</v>
      </c>
      <c r="AN62" s="16" t="n">
        <v>2.29</v>
      </c>
      <c r="AO62" s="16" t="n">
        <v>0.97</v>
      </c>
      <c r="AP62" s="16" t="n">
        <v>0</v>
      </c>
      <c r="AQ62" s="16" t="n">
        <v>0.03</v>
      </c>
      <c r="AR62" s="16" t="n">
        <v>0.31</v>
      </c>
      <c r="AS62" s="16" t="n">
        <v>0.25</v>
      </c>
      <c r="AT62" s="16" t="n">
        <v>898.03</v>
      </c>
      <c r="AU62" s="16" t="n">
        <v>389.49</v>
      </c>
      <c r="AV62" s="16" t="n">
        <v>15.43</v>
      </c>
      <c r="AW62" s="16" t="n">
        <v>5</v>
      </c>
      <c r="AX62" s="16" t="n">
        <v>0</v>
      </c>
      <c r="AY62" s="16" t="n">
        <v>10.01</v>
      </c>
      <c r="AZ62" s="16" t="n">
        <v>0</v>
      </c>
      <c r="BA62" s="16" t="n">
        <v>316.88</v>
      </c>
      <c r="BB62" s="16" t="n">
        <v>260.81</v>
      </c>
      <c r="BC62" s="17" t="n">
        <v>5126.34</v>
      </c>
      <c r="BD62" s="16" t="n">
        <v>323.5</v>
      </c>
      <c r="BE62" s="16" t="n">
        <v>102.41</v>
      </c>
      <c r="BF62" s="16" t="n">
        <v>0.15</v>
      </c>
      <c r="BG62" s="17" t="n">
        <v>426.06</v>
      </c>
      <c r="BH62" s="16" t="n">
        <v>421.52</v>
      </c>
      <c r="BI62" s="16" t="n">
        <v>5</v>
      </c>
      <c r="BJ62" s="16" t="n">
        <v>435.1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3.67</v>
      </c>
      <c r="BQ62" s="16" t="n">
        <v>0.78</v>
      </c>
      <c r="BR62" s="16" t="n">
        <v>93.43</v>
      </c>
      <c r="BS62" s="16" t="n">
        <v>0.05</v>
      </c>
      <c r="BT62" s="16" t="n">
        <v>72.49</v>
      </c>
      <c r="BU62" s="16" t="n">
        <v>7.55</v>
      </c>
      <c r="BV62" s="16" t="n">
        <v>63.01</v>
      </c>
      <c r="BW62" s="16" t="n">
        <v>0.44</v>
      </c>
      <c r="BX62" s="16" t="n">
        <v>70.12</v>
      </c>
      <c r="BY62" s="16" t="n">
        <v>0</v>
      </c>
      <c r="BZ62" s="16" t="n">
        <v>62</v>
      </c>
      <c r="CA62" s="16" t="n">
        <v>0.05</v>
      </c>
      <c r="CB62" s="16" t="n">
        <v>10.45</v>
      </c>
      <c r="CC62" s="16" t="n">
        <v>34.64</v>
      </c>
      <c r="CD62" s="16" t="n">
        <v>9.31</v>
      </c>
      <c r="CE62" s="16" t="n">
        <v>0.28</v>
      </c>
      <c r="CF62" s="16" t="n">
        <v>0.5</v>
      </c>
      <c r="CG62" s="16" t="n">
        <v>3</v>
      </c>
      <c r="CH62" s="16" t="n">
        <v>0</v>
      </c>
      <c r="CI62" s="16" t="n">
        <v>2.85</v>
      </c>
      <c r="CJ62" s="16" t="n">
        <v>0</v>
      </c>
      <c r="CK62" s="17" t="n">
        <v>1300.78</v>
      </c>
      <c r="CL62" s="16" t="n">
        <v>18.26</v>
      </c>
      <c r="CM62" s="16" t="n">
        <v>736.6</v>
      </c>
      <c r="CN62" s="16" t="n">
        <v>702.29</v>
      </c>
      <c r="CO62" s="16" t="n">
        <v>139.35</v>
      </c>
      <c r="CP62" s="17" t="n">
        <v>1578.24</v>
      </c>
      <c r="CQ62" s="16" t="n">
        <v>25.32</v>
      </c>
      <c r="CR62" s="16" t="n">
        <v>10.99</v>
      </c>
      <c r="CS62" s="16" t="n">
        <v>124.06</v>
      </c>
      <c r="CT62" s="17" t="n">
        <v>135.05</v>
      </c>
      <c r="CU62" s="16" t="n">
        <v>1463.73</v>
      </c>
      <c r="CV62" s="16" t="n">
        <v>5058.48</v>
      </c>
      <c r="CW62" s="16" t="n">
        <v>533.56</v>
      </c>
      <c r="CX62" s="17" t="n">
        <v>7055.77</v>
      </c>
      <c r="CY62" s="16" t="n">
        <v>0</v>
      </c>
      <c r="CZ62" s="17" t="n">
        <v>8048.93999999999</v>
      </c>
      <c r="DA62" s="16" t="n">
        <v>241.12</v>
      </c>
      <c r="DB62" s="16" t="n">
        <v>431</v>
      </c>
      <c r="DC62" s="17" t="n">
        <v>15911.88</v>
      </c>
    </row>
    <row r="63" customFormat="false" ht="14.25" hidden="false" customHeight="false" outlineLevel="0" collapsed="false">
      <c r="A63" s="15" t="s">
        <v>182</v>
      </c>
      <c r="B63" s="16" t="n">
        <v>299.16</v>
      </c>
      <c r="C63" s="16" t="n">
        <v>83</v>
      </c>
      <c r="D63" s="16" t="n">
        <v>3</v>
      </c>
      <c r="E63" s="16" t="n">
        <v>352.11</v>
      </c>
      <c r="F63" s="16" t="n">
        <v>117.44</v>
      </c>
      <c r="G63" s="16" t="n">
        <v>43.77</v>
      </c>
      <c r="H63" s="16" t="n">
        <v>0</v>
      </c>
      <c r="I63" s="16" t="n">
        <v>15</v>
      </c>
      <c r="J63" s="16" t="n">
        <v>53.12</v>
      </c>
      <c r="K63" s="16" t="n">
        <v>0</v>
      </c>
      <c r="L63" s="16" t="n">
        <v>0</v>
      </c>
      <c r="M63" s="16" t="n">
        <v>39.97</v>
      </c>
      <c r="N63" s="16" t="n">
        <v>0.025</v>
      </c>
      <c r="O63" s="16" t="n">
        <v>0.0014</v>
      </c>
      <c r="P63" s="16" t="n">
        <v>0</v>
      </c>
      <c r="Q63" s="16" t="n">
        <v>0</v>
      </c>
      <c r="R63" s="16" t="n">
        <v>0</v>
      </c>
      <c r="S63" s="16" t="n">
        <v>8</v>
      </c>
      <c r="T63" s="16" t="n">
        <v>0</v>
      </c>
      <c r="U63" s="16" t="n">
        <v>0</v>
      </c>
      <c r="V63" s="16" t="n">
        <v>11</v>
      </c>
      <c r="W63" s="16" t="n">
        <v>0</v>
      </c>
      <c r="X63" s="16" t="n">
        <v>0</v>
      </c>
      <c r="Y63" s="16" t="n">
        <v>0</v>
      </c>
      <c r="Z63" s="16" t="n">
        <v>148.02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2</v>
      </c>
      <c r="AF63" s="16" t="n">
        <v>0</v>
      </c>
      <c r="AG63" s="16" t="n">
        <v>0</v>
      </c>
      <c r="AH63" s="16" t="n">
        <v>0.55</v>
      </c>
      <c r="AI63" s="16" t="n">
        <v>0</v>
      </c>
      <c r="AJ63" s="16" t="n">
        <v>0.2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469.64</v>
      </c>
      <c r="AU63" s="16" t="n">
        <v>299.49</v>
      </c>
      <c r="AV63" s="16" t="n">
        <v>1</v>
      </c>
      <c r="AW63" s="16" t="n">
        <v>0</v>
      </c>
      <c r="AX63" s="16" t="n">
        <v>0</v>
      </c>
      <c r="AY63" s="16" t="n">
        <v>20.15</v>
      </c>
      <c r="AZ63" s="16" t="n">
        <v>0</v>
      </c>
      <c r="BA63" s="16" t="n">
        <v>223.16</v>
      </c>
      <c r="BB63" s="16" t="n">
        <v>367.29</v>
      </c>
      <c r="BC63" s="17" t="n">
        <v>2559.71</v>
      </c>
      <c r="BD63" s="16" t="n">
        <v>2.03</v>
      </c>
      <c r="BE63" s="16" t="n">
        <v>25.85</v>
      </c>
      <c r="BF63" s="16" t="n">
        <v>0</v>
      </c>
      <c r="BG63" s="17" t="n">
        <v>27.88</v>
      </c>
      <c r="BH63" s="16" t="n">
        <v>27.12</v>
      </c>
      <c r="BI63" s="16" t="n">
        <v>1.18</v>
      </c>
      <c r="BJ63" s="16" t="n">
        <v>179.72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2.32</v>
      </c>
      <c r="BQ63" s="16" t="n">
        <v>0.19</v>
      </c>
      <c r="BR63" s="16" t="n">
        <v>0.43</v>
      </c>
      <c r="BS63" s="16" t="n">
        <v>0.05</v>
      </c>
      <c r="BT63" s="16" t="n">
        <v>0.43</v>
      </c>
      <c r="BU63" s="16" t="n">
        <v>1.25</v>
      </c>
      <c r="BV63" s="16" t="n">
        <v>0.07</v>
      </c>
      <c r="BW63" s="16" t="n">
        <v>0.09</v>
      </c>
      <c r="BX63" s="16" t="n">
        <v>0.07</v>
      </c>
      <c r="BY63" s="16" t="n">
        <v>0.02</v>
      </c>
      <c r="BZ63" s="16" t="n">
        <v>0</v>
      </c>
      <c r="CA63" s="16" t="n">
        <v>0.05</v>
      </c>
      <c r="CB63" s="16" t="n">
        <v>0.12</v>
      </c>
      <c r="CC63" s="16" t="n">
        <v>0.09</v>
      </c>
      <c r="CD63" s="16" t="n">
        <v>6.21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22.33</v>
      </c>
      <c r="CJ63" s="16" t="n">
        <v>0</v>
      </c>
      <c r="CK63" s="17" t="n">
        <v>242.5</v>
      </c>
      <c r="CL63" s="16" t="n">
        <v>8.1</v>
      </c>
      <c r="CM63" s="16" t="n">
        <v>421.16</v>
      </c>
      <c r="CN63" s="16" t="n">
        <v>443.83</v>
      </c>
      <c r="CO63" s="16" t="n">
        <v>161.6</v>
      </c>
      <c r="CP63" s="17" t="n">
        <v>1026.59</v>
      </c>
      <c r="CQ63" s="16" t="n">
        <v>12.64</v>
      </c>
      <c r="CR63" s="16" t="n">
        <v>2.45</v>
      </c>
      <c r="CS63" s="16" t="n">
        <v>128.69</v>
      </c>
      <c r="CT63" s="17" t="n">
        <v>131.14</v>
      </c>
      <c r="CU63" s="16" t="n">
        <v>635.77</v>
      </c>
      <c r="CV63" s="16" t="n">
        <v>1284.45</v>
      </c>
      <c r="CW63" s="16" t="n">
        <v>134.45</v>
      </c>
      <c r="CX63" s="17" t="n">
        <v>2054.67</v>
      </c>
      <c r="CY63" s="16" t="n">
        <v>0</v>
      </c>
      <c r="CZ63" s="17" t="n">
        <v>3849.54</v>
      </c>
      <c r="DA63" s="16" t="n">
        <v>217.56</v>
      </c>
      <c r="DB63" s="16" t="n">
        <v>111.42</v>
      </c>
      <c r="DC63" s="17" t="n">
        <v>6364.33</v>
      </c>
    </row>
    <row r="64" customFormat="false" ht="14.25" hidden="false" customHeight="false" outlineLevel="0" collapsed="false">
      <c r="A64" s="15" t="s">
        <v>183</v>
      </c>
      <c r="B64" s="16" t="n">
        <v>9.6</v>
      </c>
      <c r="C64" s="16" t="n">
        <v>2</v>
      </c>
      <c r="D64" s="16" t="n">
        <v>0</v>
      </c>
      <c r="E64" s="16" t="n">
        <v>4</v>
      </c>
      <c r="F64" s="16" t="n">
        <v>36.63</v>
      </c>
      <c r="G64" s="16" t="n">
        <v>1</v>
      </c>
      <c r="H64" s="16" t="n">
        <v>0</v>
      </c>
      <c r="I64" s="16" t="n">
        <v>0</v>
      </c>
      <c r="J64" s="16" t="n">
        <v>32.77</v>
      </c>
      <c r="K64" s="16" t="n">
        <v>0</v>
      </c>
      <c r="L64" s="16" t="n">
        <v>0</v>
      </c>
      <c r="M64" s="16" t="n">
        <v>0.1</v>
      </c>
      <c r="N64" s="16" t="n">
        <v>0</v>
      </c>
      <c r="O64" s="16" t="n">
        <v>0.102</v>
      </c>
      <c r="P64" s="16" t="n">
        <v>0.0072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2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39.16</v>
      </c>
      <c r="AU64" s="16" t="n">
        <v>39.34</v>
      </c>
      <c r="AV64" s="16" t="n">
        <v>0</v>
      </c>
      <c r="AW64" s="16" t="n">
        <v>0</v>
      </c>
      <c r="AX64" s="16" t="n">
        <v>0</v>
      </c>
      <c r="AY64" s="16" t="n">
        <v>2.61</v>
      </c>
      <c r="AZ64" s="16" t="n">
        <v>0</v>
      </c>
      <c r="BA64" s="16" t="n">
        <v>14.94</v>
      </c>
      <c r="BB64" s="16" t="n">
        <v>0</v>
      </c>
      <c r="BC64" s="17" t="n">
        <v>195.07</v>
      </c>
      <c r="BD64" s="16" t="n">
        <v>0</v>
      </c>
      <c r="BE64" s="16" t="n">
        <v>2.05</v>
      </c>
      <c r="BF64" s="16" t="n">
        <v>0</v>
      </c>
      <c r="BG64" s="17" t="n">
        <v>2.05</v>
      </c>
      <c r="BH64" s="16" t="n">
        <v>2.05</v>
      </c>
      <c r="BI64" s="16" t="n">
        <v>0</v>
      </c>
      <c r="BJ64" s="16" t="n">
        <v>8.61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1.21</v>
      </c>
      <c r="BQ64" s="16" t="n">
        <v>0.2</v>
      </c>
      <c r="BR64" s="16" t="n">
        <v>0.11</v>
      </c>
      <c r="BS64" s="16" t="n">
        <v>0</v>
      </c>
      <c r="BT64" s="16" t="n">
        <v>0.05</v>
      </c>
      <c r="BU64" s="16" t="n">
        <v>0.16</v>
      </c>
      <c r="BV64" s="16" t="n">
        <v>0.2</v>
      </c>
      <c r="BW64" s="16" t="n">
        <v>0.2</v>
      </c>
      <c r="BX64" s="16" t="n">
        <v>1</v>
      </c>
      <c r="BY64" s="16" t="n">
        <v>0</v>
      </c>
      <c r="BZ64" s="16" t="n">
        <v>0</v>
      </c>
      <c r="CA64" s="16" t="n">
        <v>0.05</v>
      </c>
      <c r="CB64" s="16" t="n">
        <v>0</v>
      </c>
      <c r="CC64" s="16" t="n">
        <v>0.01</v>
      </c>
      <c r="CD64" s="16" t="n">
        <v>0.05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2.23</v>
      </c>
      <c r="CJ64" s="16" t="n">
        <v>3.5</v>
      </c>
      <c r="CK64" s="17" t="n">
        <v>19.63</v>
      </c>
      <c r="CL64" s="16" t="n">
        <v>0.41</v>
      </c>
      <c r="CM64" s="16" t="n">
        <v>31.38</v>
      </c>
      <c r="CN64" s="16" t="n">
        <v>179.7</v>
      </c>
      <c r="CO64" s="16" t="n">
        <v>12.45</v>
      </c>
      <c r="CP64" s="17" t="n">
        <v>223.53</v>
      </c>
      <c r="CQ64" s="16" t="n">
        <v>0</v>
      </c>
      <c r="CR64" s="16" t="n">
        <v>0</v>
      </c>
      <c r="CS64" s="16" t="n">
        <v>6</v>
      </c>
      <c r="CT64" s="17" t="n">
        <v>6</v>
      </c>
      <c r="CU64" s="16" t="n">
        <v>0</v>
      </c>
      <c r="CV64" s="16" t="n">
        <v>1592.21</v>
      </c>
      <c r="CW64" s="16" t="n">
        <v>8.02</v>
      </c>
      <c r="CX64" s="17" t="n">
        <v>1600.23</v>
      </c>
      <c r="CY64" s="16" t="n">
        <v>0</v>
      </c>
      <c r="CZ64" s="17" t="n">
        <v>438.64</v>
      </c>
      <c r="DA64" s="16" t="n">
        <v>1.89</v>
      </c>
      <c r="DB64" s="16" t="n">
        <v>5.58</v>
      </c>
      <c r="DC64" s="17" t="n">
        <v>2052.34</v>
      </c>
    </row>
    <row r="65" customFormat="false" ht="14.25" hidden="false" customHeight="false" outlineLevel="0" collapsed="false">
      <c r="A65" s="15" t="s">
        <v>184</v>
      </c>
      <c r="B65" s="16" t="n">
        <v>68.69</v>
      </c>
      <c r="C65" s="16" t="n">
        <v>0.4</v>
      </c>
      <c r="D65" s="16" t="n">
        <v>0</v>
      </c>
      <c r="E65" s="16" t="n">
        <v>41.23</v>
      </c>
      <c r="F65" s="16" t="n">
        <v>31.07</v>
      </c>
      <c r="G65" s="16" t="n">
        <v>11.52</v>
      </c>
      <c r="H65" s="16" t="n">
        <v>0</v>
      </c>
      <c r="I65" s="16" t="n">
        <v>5.3</v>
      </c>
      <c r="J65" s="16" t="n">
        <v>24.5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.088</v>
      </c>
      <c r="P65" s="16" t="n">
        <v>0.007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2.5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.03</v>
      </c>
      <c r="AI65" s="16" t="n">
        <v>0</v>
      </c>
      <c r="AJ65" s="16" t="n">
        <v>5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89.5</v>
      </c>
      <c r="AU65" s="16" t="n">
        <v>71.81</v>
      </c>
      <c r="AV65" s="16" t="n">
        <v>0</v>
      </c>
      <c r="AW65" s="16" t="n">
        <v>0</v>
      </c>
      <c r="AX65" s="16" t="n">
        <v>0</v>
      </c>
      <c r="AY65" s="16" t="n">
        <v>3.3</v>
      </c>
      <c r="AZ65" s="16" t="n">
        <v>0</v>
      </c>
      <c r="BA65" s="16" t="n">
        <v>5.57</v>
      </c>
      <c r="BB65" s="16" t="n">
        <v>96.72</v>
      </c>
      <c r="BC65" s="17" t="n">
        <v>466.64</v>
      </c>
      <c r="BD65" s="16" t="n">
        <v>0.27</v>
      </c>
      <c r="BE65" s="16" t="n">
        <v>11.68</v>
      </c>
      <c r="BF65" s="16" t="n">
        <v>0</v>
      </c>
      <c r="BG65" s="17" t="n">
        <v>11.95</v>
      </c>
      <c r="BH65" s="16" t="n">
        <v>11.74</v>
      </c>
      <c r="BI65" s="16" t="n">
        <v>0</v>
      </c>
      <c r="BJ65" s="16" t="n">
        <v>39.17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1.07</v>
      </c>
      <c r="BQ65" s="16" t="n">
        <v>0.3</v>
      </c>
      <c r="BR65" s="16" t="n">
        <v>0</v>
      </c>
      <c r="BS65" s="16" t="n">
        <v>0</v>
      </c>
      <c r="BT65" s="16" t="n">
        <v>0</v>
      </c>
      <c r="BU65" s="16" t="n">
        <v>0.01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21</v>
      </c>
      <c r="CE65" s="16" t="n">
        <v>0.1</v>
      </c>
      <c r="CF65" s="16" t="n">
        <v>2</v>
      </c>
      <c r="CG65" s="16" t="n">
        <v>2</v>
      </c>
      <c r="CH65" s="16" t="n">
        <v>0.15</v>
      </c>
      <c r="CI65" s="16" t="n">
        <v>61.2</v>
      </c>
      <c r="CJ65" s="16" t="n">
        <v>0.35</v>
      </c>
      <c r="CK65" s="17" t="n">
        <v>139.3</v>
      </c>
      <c r="CL65" s="16" t="n">
        <v>3.82</v>
      </c>
      <c r="CM65" s="16" t="n">
        <v>235.82</v>
      </c>
      <c r="CN65" s="16" t="n">
        <v>1064.13</v>
      </c>
      <c r="CO65" s="16" t="n">
        <v>84.28</v>
      </c>
      <c r="CP65" s="17" t="n">
        <v>1384.23</v>
      </c>
      <c r="CQ65" s="16" t="n">
        <v>0</v>
      </c>
      <c r="CR65" s="16" t="n">
        <v>0</v>
      </c>
      <c r="CS65" s="16" t="n">
        <v>4.76</v>
      </c>
      <c r="CT65" s="17" t="n">
        <v>4.76</v>
      </c>
      <c r="CU65" s="16" t="n">
        <v>352.85</v>
      </c>
      <c r="CV65" s="16" t="n">
        <v>2168.24</v>
      </c>
      <c r="CW65" s="16" t="n">
        <v>53.51</v>
      </c>
      <c r="CX65" s="17" t="n">
        <v>2574.6</v>
      </c>
      <c r="CY65" s="16" t="n">
        <v>0</v>
      </c>
      <c r="CZ65" s="17" t="n">
        <v>1993.99</v>
      </c>
      <c r="DA65" s="16" t="n">
        <v>142.47</v>
      </c>
      <c r="DB65" s="16" t="n">
        <v>32.66</v>
      </c>
      <c r="DC65" s="17" t="n">
        <v>4748.48</v>
      </c>
    </row>
    <row r="66" s="20" customFormat="true" ht="15" hidden="false" customHeight="false" outlineLevel="0" collapsed="false">
      <c r="A66" s="18" t="s">
        <v>185</v>
      </c>
      <c r="B66" s="19" t="n">
        <f aca="false">SUM(B7:B65)</f>
        <v>31866.92</v>
      </c>
      <c r="C66" s="19" t="n">
        <f aca="false">SUM(C7:C65)</f>
        <v>16411.07</v>
      </c>
      <c r="D66" s="19" t="n">
        <f aca="false">SUM(D7:D65)</f>
        <v>405.35</v>
      </c>
      <c r="E66" s="19" t="n">
        <f aca="false">SUM(E7:E65)</f>
        <v>11906.7</v>
      </c>
      <c r="F66" s="19" t="n">
        <f aca="false">SUM(F7:F65)</f>
        <v>3021.39</v>
      </c>
      <c r="G66" s="19" t="n">
        <f aca="false">SUM(G7:G65)</f>
        <v>7734.31</v>
      </c>
      <c r="H66" s="19" t="n">
        <f aca="false">SUM(H7:H65)</f>
        <v>22.15</v>
      </c>
      <c r="I66" s="19" t="n">
        <f aca="false">SUM(I7:I65)</f>
        <v>1084.03</v>
      </c>
      <c r="J66" s="19" t="n">
        <f aca="false">SUM(J7:J65)</f>
        <v>2542.18</v>
      </c>
      <c r="K66" s="19" t="n">
        <f aca="false">SUM(K7:K65)</f>
        <v>180.28</v>
      </c>
      <c r="L66" s="19" t="n">
        <f aca="false">SUM(L7:L65)</f>
        <v>109.07</v>
      </c>
      <c r="M66" s="19" t="n">
        <f aca="false">SUM(M7:M65)</f>
        <v>4750.15</v>
      </c>
      <c r="N66" s="19" t="n">
        <f aca="false">SUM(N7:N65)</f>
        <v>0.6017</v>
      </c>
      <c r="O66" s="19" t="n">
        <f aca="false">SUM(O7:O65)</f>
        <v>41.5988</v>
      </c>
      <c r="P66" s="19" t="n">
        <f aca="false">SUM(P7:P65)</f>
        <v>2.0882</v>
      </c>
      <c r="Q66" s="19" t="n">
        <f aca="false">SUM(Q7:Q65)</f>
        <v>0.2794</v>
      </c>
      <c r="R66" s="19" t="n">
        <f aca="false">SUM(R7:R65)</f>
        <v>0.7163</v>
      </c>
      <c r="S66" s="19" t="n">
        <f aca="false">SUM(S7:S65)</f>
        <v>6385.87</v>
      </c>
      <c r="T66" s="19" t="n">
        <f aca="false">SUM(T7:T65)</f>
        <v>0</v>
      </c>
      <c r="U66" s="19" t="n">
        <f aca="false">SUM(U7:U65)</f>
        <v>0</v>
      </c>
      <c r="V66" s="19" t="n">
        <f aca="false">SUM(V7:V65)</f>
        <v>87.73</v>
      </c>
      <c r="W66" s="19" t="n">
        <f aca="false">SUM(W7:W65)</f>
        <v>3.83</v>
      </c>
      <c r="X66" s="19" t="n">
        <f aca="false">SUM(X7:X65)</f>
        <v>6.82</v>
      </c>
      <c r="Y66" s="19" t="n">
        <f aca="false">SUM(Y7:Y65)</f>
        <v>1110.88</v>
      </c>
      <c r="Z66" s="19" t="n">
        <f aca="false">SUM(Z7:Z65)</f>
        <v>13112.92</v>
      </c>
      <c r="AA66" s="19" t="n">
        <f aca="false">SUM(AA7:AA65)</f>
        <v>212.62</v>
      </c>
      <c r="AB66" s="19" t="n">
        <f aca="false">SUM(AB7:AB65)</f>
        <v>85.11</v>
      </c>
      <c r="AC66" s="19" t="n">
        <f aca="false">SUM(AC7:AC65)</f>
        <v>71.66</v>
      </c>
      <c r="AD66" s="19" t="n">
        <f aca="false">SUM(AD7:AD65)</f>
        <v>154.85</v>
      </c>
      <c r="AE66" s="19" t="n">
        <f aca="false">SUM(AE7:AE65)</f>
        <v>622.18</v>
      </c>
      <c r="AF66" s="19" t="n">
        <f aca="false">SUM(AF7:AF65)</f>
        <v>20.85</v>
      </c>
      <c r="AG66" s="19" t="n">
        <f aca="false">SUM(AG7:AG65)</f>
        <v>528.39</v>
      </c>
      <c r="AH66" s="19" t="n">
        <f aca="false">SUM(AH7:AH65)</f>
        <v>1098.8</v>
      </c>
      <c r="AI66" s="19" t="n">
        <f aca="false">SUM(AI7:AI65)</f>
        <v>36.66</v>
      </c>
      <c r="AJ66" s="19" t="n">
        <f aca="false">SUM(AJ7:AJ65)</f>
        <v>150.35</v>
      </c>
      <c r="AK66" s="19" t="n">
        <f aca="false">SUM(AK7:AK65)</f>
        <v>5.83</v>
      </c>
      <c r="AL66" s="19" t="n">
        <f aca="false">SUM(AL7:AL65)</f>
        <v>22.54</v>
      </c>
      <c r="AM66" s="19" t="n">
        <f aca="false">SUM(AM7:AM65)</f>
        <v>3.7</v>
      </c>
      <c r="AN66" s="19" t="n">
        <f aca="false">SUM(AN7:AN65)</f>
        <v>16.77</v>
      </c>
      <c r="AO66" s="19" t="n">
        <f aca="false">SUM(AO7:AO65)</f>
        <v>17.14</v>
      </c>
      <c r="AP66" s="19" t="n">
        <f aca="false">SUM(AP7:AP65)</f>
        <v>4.15</v>
      </c>
      <c r="AQ66" s="19" t="n">
        <f aca="false">SUM(AQ7:AQ65)</f>
        <v>37.14</v>
      </c>
      <c r="AR66" s="19" t="n">
        <f aca="false">SUM(AR7:AR65)</f>
        <v>17.57</v>
      </c>
      <c r="AS66" s="19" t="n">
        <f aca="false">SUM(AS7:AS65)</f>
        <v>24.44</v>
      </c>
      <c r="AT66" s="19" t="n">
        <f aca="false">SUM(AT7:AT65)</f>
        <v>25132.63</v>
      </c>
      <c r="AU66" s="19" t="n">
        <f aca="false">SUM(AU7:AU65)</f>
        <v>14510.85</v>
      </c>
      <c r="AV66" s="19" t="n">
        <f aca="false">SUM(AV7:AV65)</f>
        <v>376.88</v>
      </c>
      <c r="AW66" s="19" t="n">
        <f aca="false">SUM(AW7:AW65)</f>
        <v>1097.75</v>
      </c>
      <c r="AX66" s="19" t="n">
        <f aca="false">SUM(AX7:AX65)</f>
        <v>552.47</v>
      </c>
      <c r="AY66" s="19" t="n">
        <f aca="false">SUM(AY7:AY65)</f>
        <v>1511.52</v>
      </c>
      <c r="AZ66" s="19" t="n">
        <f aca="false">SUM(AZ7:AZ65)</f>
        <v>583.86</v>
      </c>
      <c r="BA66" s="19" t="n">
        <f aca="false">SUM(BA7:BA65)</f>
        <v>7038.45</v>
      </c>
      <c r="BB66" s="19" t="n">
        <f aca="false">SUM(BB7:BB65)</f>
        <v>7781.13</v>
      </c>
      <c r="BC66" s="19" t="n">
        <f aca="false">SUM(BC7:BC65)</f>
        <v>166986.38</v>
      </c>
      <c r="BD66" s="19" t="n">
        <f aca="false">SUM(BD7:BD65)</f>
        <v>4464.55</v>
      </c>
      <c r="BE66" s="19" t="n">
        <f aca="false">SUM(BE7:BE65)</f>
        <v>3155.42</v>
      </c>
      <c r="BF66" s="19" t="n">
        <f aca="false">SUM(BF7:BF65)</f>
        <v>3.28</v>
      </c>
      <c r="BG66" s="19" t="n">
        <f aca="false">SUM(BG7:BG65)</f>
        <v>7625.39</v>
      </c>
      <c r="BH66" s="19" t="n">
        <f aca="false">SUM(BH7:BH65)</f>
        <v>7354.3</v>
      </c>
      <c r="BI66" s="19" t="n">
        <f aca="false">SUM(BI7:BI65)</f>
        <v>63.6</v>
      </c>
      <c r="BJ66" s="19" t="n">
        <f aca="false">SUM(BJ7:BJ65)</f>
        <v>21302.73</v>
      </c>
      <c r="BK66" s="19" t="n">
        <f aca="false">SUM(BK7:BK65)</f>
        <v>0</v>
      </c>
      <c r="BL66" s="19" t="n">
        <f aca="false">SUM(BL7:BL65)</f>
        <v>0</v>
      </c>
      <c r="BM66" s="19" t="n">
        <f aca="false">SUM(BM7:BM65)</f>
        <v>0</v>
      </c>
      <c r="BN66" s="19" t="n">
        <f aca="false">SUM(BN7:BN65)</f>
        <v>0</v>
      </c>
      <c r="BO66" s="19" t="n">
        <f aca="false">SUM(BO7:BO65)</f>
        <v>0.28</v>
      </c>
      <c r="BP66" s="19" t="n">
        <f aca="false">SUM(BP7:BP65)</f>
        <v>241.84</v>
      </c>
      <c r="BQ66" s="19" t="n">
        <f aca="false">SUM(BQ7:BQ65)</f>
        <v>48.61</v>
      </c>
      <c r="BR66" s="19" t="n">
        <f aca="false">SUM(BR7:BR65)</f>
        <v>154.8</v>
      </c>
      <c r="BS66" s="19" t="n">
        <f aca="false">SUM(BS7:BS65)</f>
        <v>5.34</v>
      </c>
      <c r="BT66" s="19" t="n">
        <f aca="false">SUM(BT7:BT65)</f>
        <v>87.28</v>
      </c>
      <c r="BU66" s="19" t="n">
        <f aca="false">SUM(BU7:BU65)</f>
        <v>119.7</v>
      </c>
      <c r="BV66" s="19" t="n">
        <f aca="false">SUM(BV7:BV65)</f>
        <v>97.95</v>
      </c>
      <c r="BW66" s="19" t="n">
        <f aca="false">SUM(BW7:BW65)</f>
        <v>6.74</v>
      </c>
      <c r="BX66" s="19" t="n">
        <f aca="false">SUM(BX7:BX65)</f>
        <v>131.3</v>
      </c>
      <c r="BY66" s="19" t="n">
        <f aca="false">SUM(BY7:BY65)</f>
        <v>1.68</v>
      </c>
      <c r="BZ66" s="19" t="n">
        <f aca="false">SUM(BZ7:BZ65)</f>
        <v>69.52</v>
      </c>
      <c r="CA66" s="19" t="n">
        <f aca="false">SUM(CA7:CA65)</f>
        <v>9.02</v>
      </c>
      <c r="CB66" s="19" t="n">
        <f aca="false">SUM(CB7:CB65)</f>
        <v>59.33</v>
      </c>
      <c r="CC66" s="19" t="n">
        <f aca="false">SUM(CC7:CC65)</f>
        <v>470.84</v>
      </c>
      <c r="CD66" s="19" t="n">
        <f aca="false">SUM(CD7:CD65)</f>
        <v>361.94</v>
      </c>
      <c r="CE66" s="19" t="n">
        <f aca="false">SUM(CE7:CE65)</f>
        <v>25.52</v>
      </c>
      <c r="CF66" s="19" t="n">
        <f aca="false">SUM(CF7:CF65)</f>
        <v>11.7</v>
      </c>
      <c r="CG66" s="19" t="n">
        <f aca="false">SUM(CG7:CG65)</f>
        <v>270.18</v>
      </c>
      <c r="CH66" s="19" t="n">
        <f aca="false">SUM(CH7:CH65)</f>
        <v>120.7</v>
      </c>
      <c r="CI66" s="19" t="n">
        <f aca="false">SUM(CI7:CI65)</f>
        <v>501.16</v>
      </c>
      <c r="CJ66" s="19" t="n">
        <f aca="false">SUM(CJ7:CJ65)</f>
        <v>19.48</v>
      </c>
      <c r="CK66" s="19" t="n">
        <f aca="false">SUM(CK7:CK65)</f>
        <v>31806.63</v>
      </c>
      <c r="CL66" s="19" t="n">
        <f aca="false">SUM(CL7:CL65)</f>
        <v>661.450000000001</v>
      </c>
      <c r="CM66" s="19" t="n">
        <f aca="false">SUM(CM7:CM65)</f>
        <v>12505.28</v>
      </c>
      <c r="CN66" s="19" t="n">
        <f aca="false">SUM(CN7:CN65)</f>
        <v>33454.93</v>
      </c>
      <c r="CO66" s="19" t="n">
        <f aca="false">SUM(CO7:CO65)</f>
        <v>10886.58</v>
      </c>
      <c r="CP66" s="19" t="n">
        <f aca="false">SUM(CP7:CP65)</f>
        <v>56846.79</v>
      </c>
      <c r="CQ66" s="19" t="n">
        <f aca="false">SUM(CQ7:CQ65)</f>
        <v>1100.98</v>
      </c>
      <c r="CR66" s="19" t="n">
        <f aca="false">SUM(CR7:CR65)</f>
        <v>258.2</v>
      </c>
      <c r="CS66" s="19" t="n">
        <f aca="false">SUM(CS7:CS65)</f>
        <v>3531.04</v>
      </c>
      <c r="CT66" s="19" t="n">
        <f aca="false">SUM(CT7:CT65)</f>
        <v>3789.24</v>
      </c>
      <c r="CU66" s="19" t="n">
        <f aca="false">SUM(CU7:CU65)</f>
        <v>11614.63</v>
      </c>
      <c r="CV66" s="19" t="n">
        <f aca="false">SUM(CV7:CV65)</f>
        <v>114680.85</v>
      </c>
      <c r="CW66" s="19" t="n">
        <f aca="false">SUM(CW7:CW65)</f>
        <v>10436.73</v>
      </c>
      <c r="CX66" s="19" t="n">
        <f aca="false">SUM(CX7:CX65)</f>
        <v>136732.21</v>
      </c>
      <c r="CY66" s="19" t="n">
        <f aca="false">SUM(CY7:CY65)</f>
        <v>109</v>
      </c>
      <c r="CZ66" s="19" t="n">
        <f aca="false">SUM(CZ7:CZ65)</f>
        <v>257402.23</v>
      </c>
      <c r="DA66" s="19" t="n">
        <f aca="false">SUM(DA7:DA65)</f>
        <v>9773.24</v>
      </c>
      <c r="DB66" s="19" t="n">
        <f aca="false">SUM(DB7:DB65)</f>
        <v>10242.72</v>
      </c>
      <c r="DC66" s="19" t="n">
        <f aca="false">SUM(DC7:DC65)</f>
        <v>417939.64</v>
      </c>
    </row>
    <row r="67" customFormat="false" ht="14.25" hidden="false" customHeight="false" outlineLevel="0" collapsed="false">
      <c r="A67" s="15" t="s">
        <v>186</v>
      </c>
      <c r="B67" s="16" t="n">
        <v>343.59</v>
      </c>
      <c r="C67" s="16" t="n">
        <v>755.64</v>
      </c>
      <c r="D67" s="16" t="n">
        <v>0.78</v>
      </c>
      <c r="E67" s="16" t="n">
        <v>144.15</v>
      </c>
      <c r="F67" s="16" t="n">
        <v>31.69</v>
      </c>
      <c r="G67" s="16" t="n">
        <v>22.57</v>
      </c>
      <c r="H67" s="16" t="n">
        <v>0</v>
      </c>
      <c r="I67" s="16" t="n">
        <v>9</v>
      </c>
      <c r="J67" s="16" t="n">
        <v>0</v>
      </c>
      <c r="K67" s="16" t="n">
        <v>12</v>
      </c>
      <c r="L67" s="16" t="n">
        <v>0</v>
      </c>
      <c r="M67" s="16" t="n">
        <v>164.3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130.57</v>
      </c>
      <c r="Z67" s="16" t="n">
        <v>347.87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.25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.04</v>
      </c>
      <c r="AP67" s="16" t="n">
        <v>0</v>
      </c>
      <c r="AQ67" s="16" t="n">
        <v>0</v>
      </c>
      <c r="AR67" s="16" t="n">
        <v>0.44</v>
      </c>
      <c r="AS67" s="16" t="n">
        <v>0</v>
      </c>
      <c r="AT67" s="16" t="n">
        <v>361.81</v>
      </c>
      <c r="AU67" s="16" t="n">
        <v>287.77</v>
      </c>
      <c r="AV67" s="16" t="n">
        <v>0.03</v>
      </c>
      <c r="AW67" s="16" t="n">
        <v>0.32</v>
      </c>
      <c r="AX67" s="16" t="n">
        <v>31.49</v>
      </c>
      <c r="AY67" s="16" t="n">
        <v>172.68</v>
      </c>
      <c r="AZ67" s="16" t="n">
        <v>0</v>
      </c>
      <c r="BA67" s="16" t="n">
        <v>66.69</v>
      </c>
      <c r="BB67" s="16" t="n">
        <v>57.5</v>
      </c>
      <c r="BC67" s="17" t="n">
        <v>2941.18</v>
      </c>
      <c r="BD67" s="16" t="n">
        <v>5.57</v>
      </c>
      <c r="BE67" s="16" t="n">
        <v>16.84</v>
      </c>
      <c r="BF67" s="16" t="n">
        <v>0</v>
      </c>
      <c r="BG67" s="17" t="n">
        <v>22.41</v>
      </c>
      <c r="BH67" s="16" t="n">
        <v>22.31</v>
      </c>
      <c r="BI67" s="16" t="n">
        <v>0</v>
      </c>
      <c r="BJ67" s="16" t="n">
        <v>152.94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.05</v>
      </c>
      <c r="BQ67" s="16" t="n">
        <v>0.05</v>
      </c>
      <c r="BR67" s="16" t="n">
        <v>0.05</v>
      </c>
      <c r="BS67" s="16" t="n">
        <v>0</v>
      </c>
      <c r="BT67" s="16" t="n">
        <v>0.05</v>
      </c>
      <c r="BU67" s="16" t="n">
        <v>0.1</v>
      </c>
      <c r="BV67" s="16" t="n">
        <v>0.05</v>
      </c>
      <c r="BW67" s="16" t="n">
        <v>0.05</v>
      </c>
      <c r="BX67" s="16" t="n">
        <v>0.05</v>
      </c>
      <c r="BY67" s="16" t="n">
        <v>0</v>
      </c>
      <c r="BZ67" s="16" t="n">
        <v>0</v>
      </c>
      <c r="CA67" s="16" t="n">
        <v>0</v>
      </c>
      <c r="CB67" s="16" t="n">
        <v>0</v>
      </c>
      <c r="CC67" s="16" t="n">
        <v>2</v>
      </c>
      <c r="CD67" s="16" t="n">
        <v>5</v>
      </c>
      <c r="CE67" s="16" t="n">
        <v>0</v>
      </c>
      <c r="CF67" s="16" t="n">
        <v>0</v>
      </c>
      <c r="CG67" s="16" t="n">
        <v>2.6</v>
      </c>
      <c r="CH67" s="16" t="n">
        <v>0.7</v>
      </c>
      <c r="CI67" s="16" t="n">
        <v>0</v>
      </c>
      <c r="CJ67" s="16" t="n">
        <v>0</v>
      </c>
      <c r="CK67" s="17" t="n">
        <v>186.1</v>
      </c>
      <c r="CL67" s="16" t="n">
        <v>8.85999999999999</v>
      </c>
      <c r="CM67" s="16" t="n">
        <v>84.09</v>
      </c>
      <c r="CN67" s="16" t="n">
        <v>598.88</v>
      </c>
      <c r="CO67" s="16" t="n">
        <v>7.49</v>
      </c>
      <c r="CP67" s="17" t="n">
        <v>690.46</v>
      </c>
      <c r="CQ67" s="16" t="n">
        <v>0.61</v>
      </c>
      <c r="CR67" s="16" t="n">
        <v>9.58</v>
      </c>
      <c r="CS67" s="16" t="n">
        <v>33.61</v>
      </c>
      <c r="CT67" s="17" t="n">
        <v>43.19</v>
      </c>
      <c r="CU67" s="16" t="n">
        <v>5.03</v>
      </c>
      <c r="CV67" s="16" t="n">
        <v>1085.27</v>
      </c>
      <c r="CW67" s="16" t="n">
        <v>48.47</v>
      </c>
      <c r="CX67" s="17" t="n">
        <v>1138.77</v>
      </c>
      <c r="CY67" s="16" t="n">
        <v>0</v>
      </c>
      <c r="CZ67" s="17" t="n">
        <v>3827.21</v>
      </c>
      <c r="DA67" s="16" t="n">
        <v>65.87</v>
      </c>
      <c r="DB67" s="16" t="n">
        <v>65.17</v>
      </c>
      <c r="DC67" s="17" t="n">
        <v>5140.21</v>
      </c>
    </row>
    <row r="68" customFormat="false" ht="14.25" hidden="false" customHeight="false" outlineLevel="0" collapsed="false">
      <c r="A68" s="15" t="s">
        <v>187</v>
      </c>
      <c r="B68" s="16" t="n">
        <v>104.89</v>
      </c>
      <c r="C68" s="16" t="n">
        <v>62.37</v>
      </c>
      <c r="D68" s="16" t="n">
        <v>0</v>
      </c>
      <c r="E68" s="16" t="n">
        <v>87.46</v>
      </c>
      <c r="F68" s="16" t="n">
        <v>19.65</v>
      </c>
      <c r="G68" s="16" t="n">
        <v>4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48.31</v>
      </c>
      <c r="N68" s="16" t="n">
        <v>0</v>
      </c>
      <c r="O68" s="16" t="n">
        <v>0.3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52.15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.1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117.48</v>
      </c>
      <c r="AU68" s="16" t="n">
        <v>112.25</v>
      </c>
      <c r="AV68" s="16" t="n">
        <v>0</v>
      </c>
      <c r="AW68" s="16" t="n">
        <v>0</v>
      </c>
      <c r="AX68" s="16" t="n">
        <v>31.7</v>
      </c>
      <c r="AY68" s="16" t="n">
        <v>33.13</v>
      </c>
      <c r="AZ68" s="16" t="n">
        <v>0</v>
      </c>
      <c r="BA68" s="16" t="n">
        <v>101.88</v>
      </c>
      <c r="BB68" s="16" t="n">
        <v>92.23</v>
      </c>
      <c r="BC68" s="17" t="n">
        <v>897.6</v>
      </c>
      <c r="BD68" s="16" t="n">
        <v>213.3</v>
      </c>
      <c r="BE68" s="16" t="n">
        <v>25.01</v>
      </c>
      <c r="BF68" s="16" t="n">
        <v>0</v>
      </c>
      <c r="BG68" s="17" t="n">
        <v>238.31</v>
      </c>
      <c r="BH68" s="16" t="n">
        <v>237.56</v>
      </c>
      <c r="BI68" s="16" t="n">
        <v>0</v>
      </c>
      <c r="BJ68" s="16" t="n">
        <v>149.02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6" t="n">
        <v>0.53</v>
      </c>
      <c r="BQ68" s="16" t="n">
        <v>0.05</v>
      </c>
      <c r="BR68" s="16" t="n">
        <v>0.09</v>
      </c>
      <c r="BS68" s="16" t="n">
        <v>0</v>
      </c>
      <c r="BT68" s="16" t="n">
        <v>0.05</v>
      </c>
      <c r="BU68" s="16" t="n">
        <v>0.05</v>
      </c>
      <c r="BV68" s="16" t="n">
        <v>0.04</v>
      </c>
      <c r="BW68" s="16" t="n">
        <v>0.05</v>
      </c>
      <c r="BX68" s="16" t="n">
        <v>0</v>
      </c>
      <c r="BY68" s="16" t="n">
        <v>0</v>
      </c>
      <c r="BZ68" s="16" t="n">
        <v>0</v>
      </c>
      <c r="CA68" s="16" t="n">
        <v>5</v>
      </c>
      <c r="CB68" s="16" t="n">
        <v>0</v>
      </c>
      <c r="CC68" s="16" t="n">
        <v>0</v>
      </c>
      <c r="CD68" s="16" t="n">
        <v>0.08</v>
      </c>
      <c r="CE68" s="16" t="n">
        <v>0.5</v>
      </c>
      <c r="CF68" s="16" t="n">
        <v>0</v>
      </c>
      <c r="CG68" s="16" t="n">
        <v>0</v>
      </c>
      <c r="CH68" s="16" t="n">
        <v>0</v>
      </c>
      <c r="CI68" s="16" t="n">
        <v>20</v>
      </c>
      <c r="CJ68" s="16" t="n">
        <v>0</v>
      </c>
      <c r="CK68" s="17" t="n">
        <v>413.77</v>
      </c>
      <c r="CL68" s="16" t="n">
        <v>2.62</v>
      </c>
      <c r="CM68" s="16" t="n">
        <v>31.09</v>
      </c>
      <c r="CN68" s="16" t="n">
        <v>177.84</v>
      </c>
      <c r="CO68" s="16" t="n">
        <v>92.12</v>
      </c>
      <c r="CP68" s="17" t="n">
        <v>301.05</v>
      </c>
      <c r="CQ68" s="16" t="n">
        <v>0</v>
      </c>
      <c r="CR68" s="16" t="n">
        <v>0</v>
      </c>
      <c r="CS68" s="16" t="n">
        <v>198.01</v>
      </c>
      <c r="CT68" s="17" t="n">
        <v>198.01</v>
      </c>
      <c r="CU68" s="16" t="n">
        <v>0</v>
      </c>
      <c r="CV68" s="16" t="n">
        <v>1077.45</v>
      </c>
      <c r="CW68" s="16" t="n">
        <v>3</v>
      </c>
      <c r="CX68" s="17" t="n">
        <v>1080.45</v>
      </c>
      <c r="CY68" s="16" t="n">
        <v>0</v>
      </c>
      <c r="CZ68" s="17" t="n">
        <v>1615.04</v>
      </c>
      <c r="DA68" s="16" t="n">
        <v>93.96</v>
      </c>
      <c r="DB68" s="16" t="n">
        <v>110.56</v>
      </c>
      <c r="DC68" s="17" t="n">
        <v>3098.02</v>
      </c>
    </row>
    <row r="69" customFormat="false" ht="14.25" hidden="false" customHeight="false" outlineLevel="0" collapsed="false">
      <c r="A69" s="15" t="s">
        <v>188</v>
      </c>
      <c r="B69" s="16" t="n">
        <v>129.3</v>
      </c>
      <c r="C69" s="16" t="n">
        <v>227.91</v>
      </c>
      <c r="D69" s="16" t="n">
        <v>2.3</v>
      </c>
      <c r="E69" s="16" t="n">
        <v>28.02</v>
      </c>
      <c r="F69" s="16" t="n">
        <v>0</v>
      </c>
      <c r="G69" s="16" t="n">
        <v>25.4</v>
      </c>
      <c r="H69" s="16" t="n">
        <v>0</v>
      </c>
      <c r="I69" s="16" t="n">
        <v>7.9</v>
      </c>
      <c r="J69" s="16" t="n">
        <v>1.06</v>
      </c>
      <c r="K69" s="16" t="n">
        <v>0</v>
      </c>
      <c r="L69" s="16" t="n">
        <v>0</v>
      </c>
      <c r="M69" s="16" t="n">
        <v>2.6</v>
      </c>
      <c r="N69" s="16" t="n">
        <v>0</v>
      </c>
      <c r="O69" s="16" t="n">
        <v>0.0313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1</v>
      </c>
      <c r="Z69" s="16" t="n">
        <v>34.82</v>
      </c>
      <c r="AA69" s="16" t="n">
        <v>2.71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63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38.72</v>
      </c>
      <c r="AU69" s="16" t="n">
        <v>8.53</v>
      </c>
      <c r="AV69" s="16" t="n">
        <v>0</v>
      </c>
      <c r="AW69" s="16" t="n">
        <v>0.3</v>
      </c>
      <c r="AX69" s="16" t="n">
        <v>6.06</v>
      </c>
      <c r="AY69" s="16" t="n">
        <v>45.98</v>
      </c>
      <c r="AZ69" s="16" t="n">
        <v>0</v>
      </c>
      <c r="BA69" s="16" t="n">
        <v>3.49</v>
      </c>
      <c r="BB69" s="16" t="n">
        <v>0</v>
      </c>
      <c r="BC69" s="17" t="n">
        <v>742.23</v>
      </c>
      <c r="BD69" s="16" t="n">
        <v>8.05</v>
      </c>
      <c r="BE69" s="16" t="n">
        <v>24.17</v>
      </c>
      <c r="BF69" s="16" t="n">
        <v>0</v>
      </c>
      <c r="BG69" s="17" t="n">
        <v>32.22</v>
      </c>
      <c r="BH69" s="16" t="n">
        <v>31.15</v>
      </c>
      <c r="BI69" s="16" t="n">
        <v>0</v>
      </c>
      <c r="BJ69" s="16" t="n">
        <v>164.41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.13</v>
      </c>
      <c r="BQ69" s="16" t="n">
        <v>0.08</v>
      </c>
      <c r="BR69" s="16" t="n">
        <v>0.43</v>
      </c>
      <c r="BS69" s="16" t="n">
        <v>0</v>
      </c>
      <c r="BT69" s="16" t="n">
        <v>0.07</v>
      </c>
      <c r="BU69" s="16" t="n">
        <v>0.17</v>
      </c>
      <c r="BV69" s="16" t="n">
        <v>0.15</v>
      </c>
      <c r="BW69" s="16" t="n">
        <v>0.1</v>
      </c>
      <c r="BX69" s="16" t="n">
        <v>0.08</v>
      </c>
      <c r="BY69" s="16" t="n">
        <v>0</v>
      </c>
      <c r="BZ69" s="16" t="n">
        <v>0</v>
      </c>
      <c r="CA69" s="16" t="n">
        <v>0</v>
      </c>
      <c r="CB69" s="16" t="n">
        <v>7</v>
      </c>
      <c r="CC69" s="16" t="n">
        <v>0</v>
      </c>
      <c r="CD69" s="16" t="n">
        <v>0</v>
      </c>
      <c r="CE69" s="16" t="n">
        <v>0.05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7" t="n">
        <v>204.89</v>
      </c>
      <c r="CL69" s="16" t="n">
        <v>4.23</v>
      </c>
      <c r="CM69" s="16" t="n">
        <v>4.33</v>
      </c>
      <c r="CN69" s="16" t="n">
        <v>16.34</v>
      </c>
      <c r="CO69" s="16" t="n">
        <v>25.73</v>
      </c>
      <c r="CP69" s="17" t="n">
        <v>46.4</v>
      </c>
      <c r="CQ69" s="16" t="n">
        <v>2</v>
      </c>
      <c r="CR69" s="16" t="n">
        <v>0</v>
      </c>
      <c r="CS69" s="16" t="n">
        <v>8.7</v>
      </c>
      <c r="CT69" s="17" t="n">
        <v>8.7</v>
      </c>
      <c r="CU69" s="16" t="n">
        <v>13.01</v>
      </c>
      <c r="CV69" s="16" t="n">
        <v>26.95</v>
      </c>
      <c r="CW69" s="16" t="n">
        <v>33.25</v>
      </c>
      <c r="CX69" s="17" t="n">
        <v>73.21</v>
      </c>
      <c r="CY69" s="16" t="n">
        <v>0</v>
      </c>
      <c r="CZ69" s="17" t="n">
        <v>999.75</v>
      </c>
      <c r="DA69" s="16" t="n">
        <v>190.83</v>
      </c>
      <c r="DB69" s="16" t="n">
        <v>35.11</v>
      </c>
      <c r="DC69" s="17" t="n">
        <v>1307.6</v>
      </c>
    </row>
    <row r="70" customFormat="false" ht="14.25" hidden="false" customHeight="false" outlineLevel="0" collapsed="false">
      <c r="A70" s="15" t="s">
        <v>189</v>
      </c>
      <c r="B70" s="16" t="n">
        <v>553.03</v>
      </c>
      <c r="C70" s="16" t="n">
        <v>149.32</v>
      </c>
      <c r="D70" s="16" t="n">
        <v>22.23</v>
      </c>
      <c r="E70" s="16" t="n">
        <v>233.75</v>
      </c>
      <c r="F70" s="16" t="n">
        <v>33.25</v>
      </c>
      <c r="G70" s="16" t="n">
        <v>37.5</v>
      </c>
      <c r="H70" s="16" t="n">
        <v>0</v>
      </c>
      <c r="I70" s="16" t="n">
        <v>82.16</v>
      </c>
      <c r="J70" s="16" t="n">
        <v>2.5</v>
      </c>
      <c r="K70" s="16" t="n">
        <v>5.61</v>
      </c>
      <c r="L70" s="16" t="n">
        <v>2.25</v>
      </c>
      <c r="M70" s="16" t="n">
        <v>178.92</v>
      </c>
      <c r="N70" s="16" t="n">
        <v>0</v>
      </c>
      <c r="O70" s="16" t="n">
        <v>0.0227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1.21</v>
      </c>
      <c r="Z70" s="16" t="n">
        <v>379.45</v>
      </c>
      <c r="AA70" s="16" t="n">
        <v>0</v>
      </c>
      <c r="AB70" s="16" t="n">
        <v>0</v>
      </c>
      <c r="AC70" s="16" t="n">
        <v>0</v>
      </c>
      <c r="AD70" s="16" t="n">
        <v>0.6</v>
      </c>
      <c r="AE70" s="16" t="n">
        <v>0</v>
      </c>
      <c r="AF70" s="16" t="n">
        <v>0</v>
      </c>
      <c r="AG70" s="16" t="n">
        <v>0.2</v>
      </c>
      <c r="AH70" s="16" t="n">
        <v>6.98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.2</v>
      </c>
      <c r="AR70" s="16" t="n">
        <v>0</v>
      </c>
      <c r="AS70" s="16" t="n">
        <v>0.2</v>
      </c>
      <c r="AT70" s="16" t="n">
        <v>647.49</v>
      </c>
      <c r="AU70" s="16" t="n">
        <v>289.1</v>
      </c>
      <c r="AV70" s="16" t="n">
        <v>5.19</v>
      </c>
      <c r="AW70" s="16" t="n">
        <v>4</v>
      </c>
      <c r="AX70" s="16" t="n">
        <v>85.27</v>
      </c>
      <c r="AY70" s="16" t="n">
        <v>155.43</v>
      </c>
      <c r="AZ70" s="16" t="n">
        <v>0</v>
      </c>
      <c r="BA70" s="16" t="n">
        <v>140.31</v>
      </c>
      <c r="BB70" s="16" t="n">
        <v>57.31</v>
      </c>
      <c r="BC70" s="17" t="n">
        <v>3085.73</v>
      </c>
      <c r="BD70" s="16" t="n">
        <v>84.9</v>
      </c>
      <c r="BE70" s="16" t="n">
        <v>124.98</v>
      </c>
      <c r="BF70" s="16" t="n">
        <v>0.02</v>
      </c>
      <c r="BG70" s="17" t="n">
        <v>209.9</v>
      </c>
      <c r="BH70" s="16" t="n">
        <v>186.53</v>
      </c>
      <c r="BI70" s="16" t="n">
        <v>1.23</v>
      </c>
      <c r="BJ70" s="16" t="n">
        <v>621.580000000001</v>
      </c>
      <c r="BK70" s="16" t="n">
        <v>1</v>
      </c>
      <c r="BL70" s="16" t="n">
        <v>0.91</v>
      </c>
      <c r="BM70" s="16" t="n">
        <v>0</v>
      </c>
      <c r="BN70" s="16" t="n">
        <v>0.01</v>
      </c>
      <c r="BO70" s="16" t="n">
        <v>0</v>
      </c>
      <c r="BP70" s="16" t="n">
        <v>1.5</v>
      </c>
      <c r="BQ70" s="16" t="n">
        <v>1.23</v>
      </c>
      <c r="BR70" s="16" t="n">
        <v>1.26</v>
      </c>
      <c r="BS70" s="16" t="n">
        <v>0.41</v>
      </c>
      <c r="BT70" s="16" t="n">
        <v>0.92</v>
      </c>
      <c r="BU70" s="16" t="n">
        <v>2.11</v>
      </c>
      <c r="BV70" s="16" t="n">
        <v>0.74</v>
      </c>
      <c r="BW70" s="16" t="n">
        <v>0.88</v>
      </c>
      <c r="BX70" s="16" t="n">
        <v>0.66</v>
      </c>
      <c r="BY70" s="16" t="n">
        <v>0</v>
      </c>
      <c r="BZ70" s="16" t="n">
        <v>0.76</v>
      </c>
      <c r="CA70" s="16" t="n">
        <v>0.1</v>
      </c>
      <c r="CB70" s="16" t="n">
        <v>0.15</v>
      </c>
      <c r="CC70" s="16" t="n">
        <v>0.06</v>
      </c>
      <c r="CD70" s="16" t="n">
        <v>8.28</v>
      </c>
      <c r="CE70" s="16" t="n">
        <v>0.29</v>
      </c>
      <c r="CF70" s="16" t="n">
        <v>0</v>
      </c>
      <c r="CG70" s="16" t="n">
        <v>0</v>
      </c>
      <c r="CH70" s="16" t="n">
        <v>0</v>
      </c>
      <c r="CI70" s="16" t="n">
        <v>0</v>
      </c>
      <c r="CJ70" s="16" t="n">
        <v>0</v>
      </c>
      <c r="CK70" s="17" t="n">
        <v>853.980000000001</v>
      </c>
      <c r="CL70" s="16" t="n">
        <v>25.74</v>
      </c>
      <c r="CM70" s="16" t="n">
        <v>280.65</v>
      </c>
      <c r="CN70" s="16" t="n">
        <v>95.48</v>
      </c>
      <c r="CO70" s="16" t="n">
        <v>6.58</v>
      </c>
      <c r="CP70" s="17" t="n">
        <v>382.71</v>
      </c>
      <c r="CQ70" s="16" t="n">
        <v>0</v>
      </c>
      <c r="CR70" s="16" t="n">
        <v>0</v>
      </c>
      <c r="CS70" s="16" t="n">
        <v>48.12</v>
      </c>
      <c r="CT70" s="17" t="n">
        <v>48.12</v>
      </c>
      <c r="CU70" s="16" t="n">
        <v>10.51</v>
      </c>
      <c r="CV70" s="16" t="n">
        <v>1752.14</v>
      </c>
      <c r="CW70" s="16" t="n">
        <v>115.18</v>
      </c>
      <c r="CX70" s="17" t="n">
        <v>1877.83</v>
      </c>
      <c r="CY70" s="16" t="n">
        <v>0</v>
      </c>
      <c r="CZ70" s="17" t="n">
        <v>4348.16</v>
      </c>
      <c r="DA70" s="16" t="n">
        <v>186.84</v>
      </c>
      <c r="DB70" s="16" t="n">
        <v>196.65</v>
      </c>
      <c r="DC70" s="17" t="n">
        <v>6657.59999999999</v>
      </c>
    </row>
    <row r="71" customFormat="false" ht="14.25" hidden="false" customHeight="false" outlineLevel="0" collapsed="false">
      <c r="A71" s="15" t="s">
        <v>190</v>
      </c>
      <c r="B71" s="16" t="n">
        <v>16.24</v>
      </c>
      <c r="C71" s="16" t="n">
        <v>14.94</v>
      </c>
      <c r="D71" s="16" t="n">
        <v>0</v>
      </c>
      <c r="E71" s="16" t="n">
        <v>38.12</v>
      </c>
      <c r="F71" s="16" t="n">
        <v>2.57</v>
      </c>
      <c r="G71" s="16" t="n">
        <v>1.79</v>
      </c>
      <c r="H71" s="16" t="n">
        <v>0</v>
      </c>
      <c r="I71" s="16" t="n">
        <v>0</v>
      </c>
      <c r="J71" s="16" t="n">
        <v>2.28</v>
      </c>
      <c r="K71" s="16" t="n">
        <v>0</v>
      </c>
      <c r="L71" s="16" t="n">
        <v>1.4</v>
      </c>
      <c r="M71" s="16" t="n">
        <v>0</v>
      </c>
      <c r="N71" s="16" t="n">
        <v>0</v>
      </c>
      <c r="O71" s="16" t="n">
        <v>0.15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7.89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.35</v>
      </c>
      <c r="AI71" s="16" t="n">
        <v>0</v>
      </c>
      <c r="AJ71" s="16" t="n">
        <v>0.2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84.9</v>
      </c>
      <c r="AU71" s="16" t="n">
        <v>69.87</v>
      </c>
      <c r="AV71" s="16" t="n">
        <v>0</v>
      </c>
      <c r="AW71" s="16" t="n">
        <v>0</v>
      </c>
      <c r="AX71" s="16" t="n">
        <v>8.7</v>
      </c>
      <c r="AY71" s="16" t="n">
        <v>0.06</v>
      </c>
      <c r="AZ71" s="16" t="n">
        <v>2</v>
      </c>
      <c r="BA71" s="16" t="n">
        <v>70.64</v>
      </c>
      <c r="BB71" s="16" t="n">
        <v>0.17</v>
      </c>
      <c r="BC71" s="17" t="n">
        <v>337.12</v>
      </c>
      <c r="BD71" s="16" t="n">
        <v>0.5</v>
      </c>
      <c r="BE71" s="16" t="n">
        <v>17.87</v>
      </c>
      <c r="BF71" s="16" t="n">
        <v>0</v>
      </c>
      <c r="BG71" s="17" t="n">
        <v>18.37</v>
      </c>
      <c r="BH71" s="16" t="n">
        <v>18.22</v>
      </c>
      <c r="BI71" s="16" t="n">
        <v>0</v>
      </c>
      <c r="BJ71" s="16" t="n">
        <v>345.73</v>
      </c>
      <c r="BK71" s="16" t="n">
        <v>0</v>
      </c>
      <c r="BL71" s="16" t="n">
        <v>0</v>
      </c>
      <c r="BM71" s="16" t="n">
        <v>0</v>
      </c>
      <c r="BN71" s="16" t="n">
        <v>0</v>
      </c>
      <c r="BO71" s="16" t="n">
        <v>0</v>
      </c>
      <c r="BP71" s="16" t="n">
        <v>0.02</v>
      </c>
      <c r="BQ71" s="16" t="n">
        <v>0.02</v>
      </c>
      <c r="BR71" s="16" t="n">
        <v>0</v>
      </c>
      <c r="BS71" s="16" t="n">
        <v>0</v>
      </c>
      <c r="BT71" s="16" t="n">
        <v>0.01</v>
      </c>
      <c r="BU71" s="16" t="n">
        <v>0.04</v>
      </c>
      <c r="BV71" s="16" t="n">
        <v>0.05</v>
      </c>
      <c r="BW71" s="16" t="n">
        <v>0.03</v>
      </c>
      <c r="BX71" s="16" t="n">
        <v>0.02</v>
      </c>
      <c r="BY71" s="16" t="n">
        <v>0</v>
      </c>
      <c r="BZ71" s="16" t="n">
        <v>0</v>
      </c>
      <c r="CA71" s="16" t="n">
        <v>0.01</v>
      </c>
      <c r="CB71" s="16" t="n">
        <v>0</v>
      </c>
      <c r="CC71" s="16" t="n">
        <v>2.13</v>
      </c>
      <c r="CD71" s="16" t="n">
        <v>10.67</v>
      </c>
      <c r="CE71" s="16" t="n">
        <v>0</v>
      </c>
      <c r="CF71" s="16" t="n">
        <v>0</v>
      </c>
      <c r="CG71" s="16" t="n">
        <v>0</v>
      </c>
      <c r="CH71" s="16" t="n">
        <v>0</v>
      </c>
      <c r="CI71" s="16" t="n">
        <v>1.74</v>
      </c>
      <c r="CJ71" s="16" t="n">
        <v>0</v>
      </c>
      <c r="CK71" s="17" t="n">
        <v>378.84</v>
      </c>
      <c r="CL71" s="16" t="n">
        <v>1.78</v>
      </c>
      <c r="CM71" s="16" t="n">
        <v>11.01</v>
      </c>
      <c r="CN71" s="16" t="n">
        <v>435.62</v>
      </c>
      <c r="CO71" s="16" t="n">
        <v>80.66</v>
      </c>
      <c r="CP71" s="17" t="n">
        <v>527.29</v>
      </c>
      <c r="CQ71" s="16" t="n">
        <v>0.4</v>
      </c>
      <c r="CR71" s="16" t="n">
        <v>0</v>
      </c>
      <c r="CS71" s="16" t="n">
        <v>0</v>
      </c>
      <c r="CT71" s="17" t="n">
        <v>0</v>
      </c>
      <c r="CU71" s="16" t="n">
        <v>5.8</v>
      </c>
      <c r="CV71" s="16" t="n">
        <v>2864.85</v>
      </c>
      <c r="CW71" s="16" t="n">
        <v>3.18</v>
      </c>
      <c r="CX71" s="17" t="n">
        <v>2873.83</v>
      </c>
      <c r="CY71" s="16" t="n">
        <v>0</v>
      </c>
      <c r="CZ71" s="17" t="n">
        <v>1245.43</v>
      </c>
      <c r="DA71" s="16" t="n">
        <v>5.51</v>
      </c>
      <c r="DB71" s="16" t="n">
        <v>9.60999999999999</v>
      </c>
      <c r="DC71" s="17" t="n">
        <v>4134.38</v>
      </c>
    </row>
    <row r="72" customFormat="false" ht="14.25" hidden="false" customHeight="false" outlineLevel="0" collapsed="false">
      <c r="A72" s="15" t="s">
        <v>191</v>
      </c>
      <c r="B72" s="16" t="n">
        <v>63.43</v>
      </c>
      <c r="C72" s="16" t="n">
        <v>131.19</v>
      </c>
      <c r="D72" s="16" t="n">
        <v>0</v>
      </c>
      <c r="E72" s="16" t="n">
        <v>27.1</v>
      </c>
      <c r="F72" s="16" t="n">
        <v>2</v>
      </c>
      <c r="G72" s="16" t="n">
        <v>43.83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1.6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67.84</v>
      </c>
      <c r="AA72" s="16" t="n">
        <v>1.6</v>
      </c>
      <c r="AB72" s="16" t="n">
        <v>0</v>
      </c>
      <c r="AC72" s="16" t="n">
        <v>4.35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72.39</v>
      </c>
      <c r="AU72" s="16" t="n">
        <v>34.66</v>
      </c>
      <c r="AV72" s="16" t="n">
        <v>0</v>
      </c>
      <c r="AW72" s="16" t="n">
        <v>0</v>
      </c>
      <c r="AX72" s="16" t="n">
        <v>0.9</v>
      </c>
      <c r="AY72" s="16" t="n">
        <v>16.89</v>
      </c>
      <c r="AZ72" s="16" t="n">
        <v>0</v>
      </c>
      <c r="BA72" s="16" t="n">
        <v>3.84</v>
      </c>
      <c r="BB72" s="16" t="n">
        <v>9.4</v>
      </c>
      <c r="BC72" s="17" t="n">
        <v>491.02</v>
      </c>
      <c r="BD72" s="16" t="n">
        <v>0</v>
      </c>
      <c r="BE72" s="16" t="n">
        <v>16.82</v>
      </c>
      <c r="BF72" s="16" t="n">
        <v>0</v>
      </c>
      <c r="BG72" s="17" t="n">
        <v>16.82</v>
      </c>
      <c r="BH72" s="16" t="n">
        <v>16.82</v>
      </c>
      <c r="BI72" s="16" t="n">
        <v>0</v>
      </c>
      <c r="BJ72" s="16" t="n">
        <v>26.99</v>
      </c>
      <c r="BK72" s="16" t="n">
        <v>0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0</v>
      </c>
      <c r="BQ72" s="16" t="n">
        <v>0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0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1.5</v>
      </c>
      <c r="CB72" s="16" t="n">
        <v>1.5</v>
      </c>
      <c r="CC72" s="16" t="n">
        <v>0</v>
      </c>
      <c r="CD72" s="16" t="n">
        <v>1.5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0</v>
      </c>
      <c r="CK72" s="17" t="n">
        <v>48.31</v>
      </c>
      <c r="CL72" s="16" t="n">
        <v>1.65</v>
      </c>
      <c r="CM72" s="16" t="n">
        <v>0.4</v>
      </c>
      <c r="CN72" s="16" t="n">
        <v>2.9</v>
      </c>
      <c r="CO72" s="16" t="n">
        <v>0</v>
      </c>
      <c r="CP72" s="17" t="n">
        <v>3.3</v>
      </c>
      <c r="CQ72" s="16" t="n">
        <v>0</v>
      </c>
      <c r="CR72" s="16" t="n">
        <v>0</v>
      </c>
      <c r="CS72" s="16" t="n">
        <v>0.43</v>
      </c>
      <c r="CT72" s="17" t="n">
        <v>0.43</v>
      </c>
      <c r="CU72" s="16" t="n">
        <v>0</v>
      </c>
      <c r="CV72" s="16" t="n">
        <v>8.15</v>
      </c>
      <c r="CW72" s="16" t="n">
        <v>5.1</v>
      </c>
      <c r="CX72" s="17" t="n">
        <v>13.25</v>
      </c>
      <c r="CY72" s="16" t="n">
        <v>0</v>
      </c>
      <c r="CZ72" s="17" t="n">
        <v>544.28</v>
      </c>
      <c r="DA72" s="16" t="n">
        <v>35.08</v>
      </c>
      <c r="DB72" s="16" t="n">
        <v>9.77</v>
      </c>
      <c r="DC72" s="17" t="n">
        <v>602.81</v>
      </c>
    </row>
    <row r="73" customFormat="false" ht="14.25" hidden="false" customHeight="false" outlineLevel="0" collapsed="false">
      <c r="A73" s="15" t="s">
        <v>192</v>
      </c>
      <c r="B73" s="16" t="n">
        <v>332.82</v>
      </c>
      <c r="C73" s="16" t="n">
        <v>150.37</v>
      </c>
      <c r="D73" s="16" t="n">
        <v>0</v>
      </c>
      <c r="E73" s="16" t="n">
        <v>111.39</v>
      </c>
      <c r="F73" s="16" t="n">
        <v>29.37</v>
      </c>
      <c r="G73" s="16" t="n">
        <v>18.07</v>
      </c>
      <c r="H73" s="16" t="n">
        <v>0</v>
      </c>
      <c r="I73" s="16" t="n">
        <v>5.3</v>
      </c>
      <c r="J73" s="16" t="n">
        <v>0</v>
      </c>
      <c r="K73" s="16" t="n">
        <v>0</v>
      </c>
      <c r="L73" s="16" t="n">
        <v>0.2</v>
      </c>
      <c r="M73" s="16" t="n">
        <v>75.85</v>
      </c>
      <c r="N73" s="16" t="n">
        <v>0</v>
      </c>
      <c r="O73" s="16" t="n">
        <v>0.0565</v>
      </c>
      <c r="P73" s="16" t="n">
        <v>0.002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3.2</v>
      </c>
      <c r="Z73" s="16" t="n">
        <v>264.06</v>
      </c>
      <c r="AA73" s="16" t="n">
        <v>0</v>
      </c>
      <c r="AB73" s="16" t="n">
        <v>0</v>
      </c>
      <c r="AC73" s="16" t="n">
        <v>0</v>
      </c>
      <c r="AD73" s="16" t="n">
        <v>0.01</v>
      </c>
      <c r="AE73" s="16" t="n">
        <v>0</v>
      </c>
      <c r="AF73" s="16" t="n">
        <v>0.3</v>
      </c>
      <c r="AG73" s="16" t="n">
        <v>0</v>
      </c>
      <c r="AH73" s="16" t="n">
        <v>1.17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.05</v>
      </c>
      <c r="AR73" s="16" t="n">
        <v>0.05</v>
      </c>
      <c r="AS73" s="16" t="n">
        <v>0</v>
      </c>
      <c r="AT73" s="16" t="n">
        <v>268.84</v>
      </c>
      <c r="AU73" s="16" t="n">
        <v>33.66</v>
      </c>
      <c r="AV73" s="16" t="n">
        <v>0</v>
      </c>
      <c r="AW73" s="16" t="n">
        <v>0</v>
      </c>
      <c r="AX73" s="16" t="n">
        <v>0</v>
      </c>
      <c r="AY73" s="16" t="n">
        <v>53.53</v>
      </c>
      <c r="AZ73" s="16" t="n">
        <v>0</v>
      </c>
      <c r="BA73" s="16" t="n">
        <v>28.55</v>
      </c>
      <c r="BB73" s="16" t="n">
        <v>24.71</v>
      </c>
      <c r="BC73" s="17" t="n">
        <v>1407.35</v>
      </c>
      <c r="BD73" s="16" t="n">
        <v>1.06</v>
      </c>
      <c r="BE73" s="16" t="n">
        <v>20.47</v>
      </c>
      <c r="BF73" s="16" t="n">
        <v>0</v>
      </c>
      <c r="BG73" s="17" t="n">
        <v>21.53</v>
      </c>
      <c r="BH73" s="16" t="n">
        <v>21.53</v>
      </c>
      <c r="BI73" s="16" t="n">
        <v>0</v>
      </c>
      <c r="BJ73" s="16" t="n">
        <v>123.75</v>
      </c>
      <c r="BK73" s="16" t="n">
        <v>0</v>
      </c>
      <c r="BL73" s="16" t="n">
        <v>0</v>
      </c>
      <c r="BM73" s="16" t="n">
        <v>0</v>
      </c>
      <c r="BN73" s="16" t="n">
        <v>0</v>
      </c>
      <c r="BO73" s="16" t="n">
        <v>0</v>
      </c>
      <c r="BP73" s="16" t="n">
        <v>0.92</v>
      </c>
      <c r="BQ73" s="16" t="n">
        <v>0.62</v>
      </c>
      <c r="BR73" s="16" t="n">
        <v>0</v>
      </c>
      <c r="BS73" s="16" t="n">
        <v>0</v>
      </c>
      <c r="BT73" s="16" t="n">
        <v>0</v>
      </c>
      <c r="BU73" s="16" t="n">
        <v>0.5</v>
      </c>
      <c r="BV73" s="16" t="n">
        <v>0.31</v>
      </c>
      <c r="BW73" s="16" t="n">
        <v>0</v>
      </c>
      <c r="BX73" s="16" t="n">
        <v>0.4</v>
      </c>
      <c r="BY73" s="16" t="n">
        <v>0</v>
      </c>
      <c r="BZ73" s="16" t="n">
        <v>0</v>
      </c>
      <c r="CA73" s="16" t="n">
        <v>0.05</v>
      </c>
      <c r="CB73" s="16" t="n">
        <v>0.2</v>
      </c>
      <c r="CC73" s="16" t="n">
        <v>31.02</v>
      </c>
      <c r="CD73" s="16" t="n">
        <v>0.05</v>
      </c>
      <c r="CE73" s="16" t="n">
        <v>0.57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7" t="n">
        <v>179.92</v>
      </c>
      <c r="CL73" s="16" t="n">
        <v>8.82</v>
      </c>
      <c r="CM73" s="16" t="n">
        <v>48.86</v>
      </c>
      <c r="CN73" s="16" t="n">
        <v>80.08</v>
      </c>
      <c r="CO73" s="16" t="n">
        <v>3.16</v>
      </c>
      <c r="CP73" s="17" t="n">
        <v>132.1</v>
      </c>
      <c r="CQ73" s="16" t="n">
        <v>6.7</v>
      </c>
      <c r="CR73" s="16" t="n">
        <v>0</v>
      </c>
      <c r="CS73" s="16" t="n">
        <v>37.97</v>
      </c>
      <c r="CT73" s="17" t="n">
        <v>37.97</v>
      </c>
      <c r="CU73" s="16" t="n">
        <v>1</v>
      </c>
      <c r="CV73" s="16" t="n">
        <v>1733.45</v>
      </c>
      <c r="CW73" s="16" t="n">
        <v>109.74</v>
      </c>
      <c r="CX73" s="17" t="n">
        <v>1844.19</v>
      </c>
      <c r="CY73" s="16" t="n">
        <v>0</v>
      </c>
      <c r="CZ73" s="17" t="n">
        <v>1734.89</v>
      </c>
      <c r="DA73" s="16" t="n">
        <v>41.97</v>
      </c>
      <c r="DB73" s="16" t="n">
        <v>64.47</v>
      </c>
      <c r="DC73" s="17" t="n">
        <v>3723.49</v>
      </c>
    </row>
    <row r="74" customFormat="false" ht="14.25" hidden="false" customHeight="false" outlineLevel="0" collapsed="false">
      <c r="A74" s="15" t="s">
        <v>193</v>
      </c>
      <c r="B74" s="16" t="n">
        <v>206.25</v>
      </c>
      <c r="C74" s="16" t="n">
        <v>104.82</v>
      </c>
      <c r="D74" s="16" t="n">
        <v>3</v>
      </c>
      <c r="E74" s="16" t="n">
        <v>70</v>
      </c>
      <c r="F74" s="16" t="n">
        <v>0</v>
      </c>
      <c r="G74" s="16" t="n">
        <v>0</v>
      </c>
      <c r="H74" s="16" t="n">
        <v>0</v>
      </c>
      <c r="I74" s="16" t="n">
        <v>11</v>
      </c>
      <c r="J74" s="16" t="n">
        <v>0</v>
      </c>
      <c r="K74" s="16" t="n">
        <v>0</v>
      </c>
      <c r="L74" s="16" t="n">
        <v>0</v>
      </c>
      <c r="M74" s="16" t="n">
        <v>6.4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.55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54.5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151.74</v>
      </c>
      <c r="AU74" s="16" t="n">
        <v>175.8</v>
      </c>
      <c r="AV74" s="16" t="n">
        <v>72.1</v>
      </c>
      <c r="AW74" s="16" t="n">
        <v>0</v>
      </c>
      <c r="AX74" s="16" t="n">
        <v>53.8</v>
      </c>
      <c r="AY74" s="16" t="n">
        <v>45.37</v>
      </c>
      <c r="AZ74" s="16" t="n">
        <v>0</v>
      </c>
      <c r="BA74" s="16" t="n">
        <v>57.71</v>
      </c>
      <c r="BB74" s="16" t="n">
        <v>84.85</v>
      </c>
      <c r="BC74" s="17" t="n">
        <v>1097.89</v>
      </c>
      <c r="BD74" s="16" t="n">
        <v>386.51</v>
      </c>
      <c r="BE74" s="16" t="n">
        <v>114.65</v>
      </c>
      <c r="BF74" s="16" t="n">
        <v>6.85</v>
      </c>
      <c r="BG74" s="17" t="n">
        <v>508.01</v>
      </c>
      <c r="BH74" s="16" t="n">
        <v>502.76</v>
      </c>
      <c r="BI74" s="16" t="n">
        <v>5.15</v>
      </c>
      <c r="BJ74" s="16" t="n">
        <v>314.24</v>
      </c>
      <c r="BK74" s="16" t="n">
        <v>0</v>
      </c>
      <c r="BL74" s="16" t="n">
        <v>0</v>
      </c>
      <c r="BM74" s="16" t="n">
        <v>0</v>
      </c>
      <c r="BN74" s="16" t="n">
        <v>0</v>
      </c>
      <c r="BO74" s="16" t="n">
        <v>0</v>
      </c>
      <c r="BP74" s="16" t="n">
        <v>0.55</v>
      </c>
      <c r="BQ74" s="16" t="n">
        <v>0.35</v>
      </c>
      <c r="BR74" s="16" t="n">
        <v>0.4</v>
      </c>
      <c r="BS74" s="16" t="n">
        <v>0</v>
      </c>
      <c r="BT74" s="16" t="n">
        <v>0.3</v>
      </c>
      <c r="BU74" s="16" t="n">
        <v>1.05</v>
      </c>
      <c r="BV74" s="16" t="n">
        <v>0.25</v>
      </c>
      <c r="BW74" s="16" t="n">
        <v>0.05</v>
      </c>
      <c r="BX74" s="16" t="n">
        <v>0.05</v>
      </c>
      <c r="BY74" s="16" t="n">
        <v>0.05</v>
      </c>
      <c r="BZ74" s="16" t="n">
        <v>0</v>
      </c>
      <c r="CA74" s="16" t="n">
        <v>0</v>
      </c>
      <c r="CB74" s="16" t="n">
        <v>18.7</v>
      </c>
      <c r="CC74" s="16" t="n">
        <v>2.91</v>
      </c>
      <c r="CD74" s="16" t="n">
        <v>11.44</v>
      </c>
      <c r="CE74" s="16" t="n">
        <v>0</v>
      </c>
      <c r="CF74" s="16" t="n">
        <v>0.8</v>
      </c>
      <c r="CG74" s="16" t="n">
        <v>0.8</v>
      </c>
      <c r="CH74" s="16" t="n">
        <v>2</v>
      </c>
      <c r="CI74" s="16" t="n">
        <v>0.2</v>
      </c>
      <c r="CJ74" s="16" t="n">
        <v>0</v>
      </c>
      <c r="CK74" s="17" t="n">
        <v>867.3</v>
      </c>
      <c r="CL74" s="16" t="n">
        <v>8.43999999999999</v>
      </c>
      <c r="CM74" s="16" t="n">
        <v>31.3</v>
      </c>
      <c r="CN74" s="16" t="n">
        <v>366.15</v>
      </c>
      <c r="CO74" s="16" t="n">
        <v>11.3</v>
      </c>
      <c r="CP74" s="17" t="n">
        <v>408.75</v>
      </c>
      <c r="CQ74" s="16" t="n">
        <v>0</v>
      </c>
      <c r="CR74" s="16" t="n">
        <v>10</v>
      </c>
      <c r="CS74" s="16" t="n">
        <v>18.12</v>
      </c>
      <c r="CT74" s="17" t="n">
        <v>28.12</v>
      </c>
      <c r="CU74" s="16" t="n">
        <v>57.22</v>
      </c>
      <c r="CV74" s="16" t="n">
        <v>3194.88</v>
      </c>
      <c r="CW74" s="16" t="n">
        <v>34.62</v>
      </c>
      <c r="CX74" s="17" t="n">
        <v>3286.72</v>
      </c>
      <c r="CY74" s="16" t="n">
        <v>0</v>
      </c>
      <c r="CZ74" s="17" t="n">
        <v>2382.38</v>
      </c>
      <c r="DA74" s="16" t="n">
        <v>532</v>
      </c>
      <c r="DB74" s="16" t="n">
        <v>68.84</v>
      </c>
      <c r="DC74" s="17" t="n">
        <v>6298.06</v>
      </c>
    </row>
    <row r="75" customFormat="false" ht="14.25" hidden="false" customHeight="false" outlineLevel="0" collapsed="false">
      <c r="A75" s="15" t="s">
        <v>194</v>
      </c>
      <c r="B75" s="16" t="n">
        <v>130.85</v>
      </c>
      <c r="C75" s="16" t="n">
        <v>98.85</v>
      </c>
      <c r="D75" s="16" t="n">
        <v>0</v>
      </c>
      <c r="E75" s="16" t="n">
        <v>83.74</v>
      </c>
      <c r="F75" s="16" t="n">
        <v>0</v>
      </c>
      <c r="G75" s="16" t="n">
        <v>11.93</v>
      </c>
      <c r="H75" s="16" t="n">
        <v>0</v>
      </c>
      <c r="I75" s="16" t="n">
        <v>2.87</v>
      </c>
      <c r="J75" s="16" t="n">
        <v>4.6</v>
      </c>
      <c r="K75" s="16" t="n">
        <v>0</v>
      </c>
      <c r="L75" s="16" t="n">
        <v>0</v>
      </c>
      <c r="M75" s="16" t="n">
        <v>63.15</v>
      </c>
      <c r="N75" s="16" t="n">
        <v>0</v>
      </c>
      <c r="O75" s="16" t="n">
        <v>0.023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53.16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1.87</v>
      </c>
      <c r="AI75" s="16" t="n">
        <v>0</v>
      </c>
      <c r="AJ75" s="16" t="n">
        <v>0.2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396.09</v>
      </c>
      <c r="AU75" s="16" t="n">
        <v>106.3</v>
      </c>
      <c r="AV75" s="16" t="n">
        <v>5.94</v>
      </c>
      <c r="AW75" s="16" t="n">
        <v>5.2</v>
      </c>
      <c r="AX75" s="16" t="n">
        <v>16.04</v>
      </c>
      <c r="AY75" s="16" t="n">
        <v>154.07</v>
      </c>
      <c r="AZ75" s="16" t="n">
        <v>1</v>
      </c>
      <c r="BA75" s="16" t="n">
        <v>30.26</v>
      </c>
      <c r="BB75" s="16" t="n">
        <v>7.24</v>
      </c>
      <c r="BC75" s="17" t="n">
        <v>1175.66</v>
      </c>
      <c r="BD75" s="16" t="n">
        <v>3.35</v>
      </c>
      <c r="BE75" s="16" t="n">
        <v>58.42</v>
      </c>
      <c r="BF75" s="16" t="n">
        <v>0.01</v>
      </c>
      <c r="BG75" s="17" t="n">
        <v>61.78</v>
      </c>
      <c r="BH75" s="16" t="n">
        <v>60.97</v>
      </c>
      <c r="BI75" s="16" t="n">
        <v>0</v>
      </c>
      <c r="BJ75" s="16" t="n">
        <v>180.62</v>
      </c>
      <c r="BK75" s="16" t="n">
        <v>0</v>
      </c>
      <c r="BL75" s="16" t="n">
        <v>0</v>
      </c>
      <c r="BM75" s="16" t="n">
        <v>0</v>
      </c>
      <c r="BN75" s="16" t="n">
        <v>0</v>
      </c>
      <c r="BO75" s="16" t="n">
        <v>0</v>
      </c>
      <c r="BP75" s="16" t="n">
        <v>0.06</v>
      </c>
      <c r="BQ75" s="16" t="n">
        <v>0</v>
      </c>
      <c r="BR75" s="16" t="n">
        <v>0.06</v>
      </c>
      <c r="BS75" s="16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8.15</v>
      </c>
      <c r="CE75" s="16" t="n">
        <v>0</v>
      </c>
      <c r="CF75" s="16" t="n">
        <v>0</v>
      </c>
      <c r="CG75" s="16" t="n">
        <v>0</v>
      </c>
      <c r="CH75" s="16" t="n">
        <v>0</v>
      </c>
      <c r="CI75" s="16" t="n">
        <v>2.36</v>
      </c>
      <c r="CJ75" s="16" t="n">
        <v>0</v>
      </c>
      <c r="CK75" s="17" t="n">
        <v>253.03</v>
      </c>
      <c r="CL75" s="16" t="n">
        <v>4.72</v>
      </c>
      <c r="CM75" s="16" t="n">
        <v>112.35</v>
      </c>
      <c r="CN75" s="16" t="n">
        <v>200.78</v>
      </c>
      <c r="CO75" s="16" t="n">
        <v>63.31</v>
      </c>
      <c r="CP75" s="17" t="n">
        <v>376.44</v>
      </c>
      <c r="CQ75" s="16" t="n">
        <v>0.99</v>
      </c>
      <c r="CR75" s="16" t="n">
        <v>0</v>
      </c>
      <c r="CS75" s="16" t="n">
        <v>21.38</v>
      </c>
      <c r="CT75" s="17" t="n">
        <v>21.38</v>
      </c>
      <c r="CU75" s="16" t="n">
        <v>17.52</v>
      </c>
      <c r="CV75" s="16" t="n">
        <v>427.08</v>
      </c>
      <c r="CW75" s="16" t="n">
        <v>18.52</v>
      </c>
      <c r="CX75" s="17" t="n">
        <v>463.12</v>
      </c>
      <c r="CY75" s="16" t="n">
        <v>0</v>
      </c>
      <c r="CZ75" s="17" t="n">
        <v>1810.84</v>
      </c>
      <c r="DA75" s="16" t="n">
        <v>105.52</v>
      </c>
      <c r="DB75" s="16" t="n">
        <v>40.66</v>
      </c>
      <c r="DC75" s="17" t="n">
        <v>2441.52</v>
      </c>
    </row>
    <row r="76" customFormat="false" ht="14.25" hidden="false" customHeight="false" outlineLevel="0" collapsed="false">
      <c r="A76" s="15" t="s">
        <v>195</v>
      </c>
      <c r="B76" s="16" t="n">
        <v>225.78</v>
      </c>
      <c r="C76" s="16" t="n">
        <v>98.98</v>
      </c>
      <c r="D76" s="16" t="n">
        <v>0</v>
      </c>
      <c r="E76" s="16" t="n">
        <v>21.88</v>
      </c>
      <c r="F76" s="16" t="n">
        <v>11.2</v>
      </c>
      <c r="G76" s="16" t="n">
        <v>3.15</v>
      </c>
      <c r="H76" s="16" t="n">
        <v>0</v>
      </c>
      <c r="I76" s="16" t="n">
        <v>0</v>
      </c>
      <c r="J76" s="16" t="n">
        <v>24</v>
      </c>
      <c r="K76" s="16" t="n">
        <v>0</v>
      </c>
      <c r="L76" s="16" t="n">
        <v>0</v>
      </c>
      <c r="M76" s="16" t="n">
        <v>1.3</v>
      </c>
      <c r="N76" s="16" t="n">
        <v>0.01</v>
      </c>
      <c r="O76" s="16" t="n">
        <v>0.285</v>
      </c>
      <c r="P76" s="16" t="n">
        <v>0.0152</v>
      </c>
      <c r="Q76" s="16" t="n">
        <v>0.005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13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.6</v>
      </c>
      <c r="AI76" s="16" t="n">
        <v>0</v>
      </c>
      <c r="AJ76" s="16" t="n">
        <v>0.2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226.66</v>
      </c>
      <c r="AU76" s="16" t="n">
        <v>255.36</v>
      </c>
      <c r="AV76" s="16" t="n">
        <v>0</v>
      </c>
      <c r="AW76" s="16" t="n">
        <v>0</v>
      </c>
      <c r="AX76" s="16" t="n">
        <v>2</v>
      </c>
      <c r="AY76" s="16" t="n">
        <v>72.59</v>
      </c>
      <c r="AZ76" s="16" t="n">
        <v>0</v>
      </c>
      <c r="BA76" s="16" t="n">
        <v>70.57</v>
      </c>
      <c r="BB76" s="16" t="n">
        <v>30.08</v>
      </c>
      <c r="BC76" s="17" t="n">
        <v>1188.87</v>
      </c>
      <c r="BD76" s="16" t="n">
        <v>3.62</v>
      </c>
      <c r="BE76" s="16" t="n">
        <v>10.63</v>
      </c>
      <c r="BF76" s="16" t="n">
        <v>0</v>
      </c>
      <c r="BG76" s="17" t="n">
        <v>14.25</v>
      </c>
      <c r="BH76" s="16" t="n">
        <v>14.12</v>
      </c>
      <c r="BI76" s="16" t="n">
        <v>0.89</v>
      </c>
      <c r="BJ76" s="16" t="n">
        <v>29.91</v>
      </c>
      <c r="BK76" s="16" t="n">
        <v>0</v>
      </c>
      <c r="BL76" s="16" t="n">
        <v>0</v>
      </c>
      <c r="BM76" s="16" t="n">
        <v>0</v>
      </c>
      <c r="BN76" s="16" t="n">
        <v>0</v>
      </c>
      <c r="BO76" s="16" t="n">
        <v>0</v>
      </c>
      <c r="BP76" s="16" t="n">
        <v>0</v>
      </c>
      <c r="BQ76" s="16" t="n">
        <v>0</v>
      </c>
      <c r="BR76" s="16" t="n">
        <v>0</v>
      </c>
      <c r="BS76" s="16" t="n">
        <v>0</v>
      </c>
      <c r="BT76" s="16" t="n">
        <v>0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0</v>
      </c>
      <c r="BZ76" s="16" t="n">
        <v>0</v>
      </c>
      <c r="CA76" s="16" t="n">
        <v>0</v>
      </c>
      <c r="CB76" s="16" t="n">
        <v>2</v>
      </c>
      <c r="CC76" s="16" t="n">
        <v>0</v>
      </c>
      <c r="CD76" s="16" t="n">
        <v>0</v>
      </c>
      <c r="CE76" s="16" t="n">
        <v>0</v>
      </c>
      <c r="CF76" s="16" t="n">
        <v>0</v>
      </c>
      <c r="CG76" s="16" t="n">
        <v>0</v>
      </c>
      <c r="CH76" s="16" t="n">
        <v>0</v>
      </c>
      <c r="CI76" s="16" t="n">
        <v>0</v>
      </c>
      <c r="CJ76" s="16" t="n">
        <v>0</v>
      </c>
      <c r="CK76" s="17" t="n">
        <v>47.05</v>
      </c>
      <c r="CL76" s="16" t="n">
        <v>6.91999999999999</v>
      </c>
      <c r="CM76" s="16" t="n">
        <v>0.4</v>
      </c>
      <c r="CN76" s="16" t="n">
        <v>2</v>
      </c>
      <c r="CO76" s="16" t="n">
        <v>25.41</v>
      </c>
      <c r="CP76" s="17" t="n">
        <v>27.81</v>
      </c>
      <c r="CQ76" s="16" t="n">
        <v>14</v>
      </c>
      <c r="CR76" s="16" t="n">
        <v>0</v>
      </c>
      <c r="CS76" s="16" t="n">
        <v>52.7</v>
      </c>
      <c r="CT76" s="17" t="n">
        <v>52.7</v>
      </c>
      <c r="CU76" s="16" t="n">
        <v>2.05</v>
      </c>
      <c r="CV76" s="16" t="n">
        <v>414.04</v>
      </c>
      <c r="CW76" s="16" t="n">
        <v>1.19</v>
      </c>
      <c r="CX76" s="17" t="n">
        <v>417.28</v>
      </c>
      <c r="CY76" s="16" t="n">
        <v>0</v>
      </c>
      <c r="CZ76" s="17" t="n">
        <v>1284.65</v>
      </c>
      <c r="DA76" s="16" t="n">
        <v>32.52</v>
      </c>
      <c r="DB76" s="16" t="n">
        <v>29.3</v>
      </c>
      <c r="DC76" s="17" t="n">
        <v>1816.45</v>
      </c>
    </row>
    <row r="77" customFormat="false" ht="14.25" hidden="false" customHeight="false" outlineLevel="0" collapsed="false">
      <c r="A77" s="15" t="s">
        <v>196</v>
      </c>
      <c r="B77" s="16" t="n">
        <v>50.39</v>
      </c>
      <c r="C77" s="16" t="n">
        <v>41.06</v>
      </c>
      <c r="D77" s="16" t="n">
        <v>0</v>
      </c>
      <c r="E77" s="16" t="n">
        <v>30.29</v>
      </c>
      <c r="F77" s="16" t="n">
        <v>5.28</v>
      </c>
      <c r="G77" s="16" t="n">
        <v>10.35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5.65</v>
      </c>
      <c r="N77" s="16" t="n">
        <v>0.0226</v>
      </c>
      <c r="O77" s="16" t="n">
        <v>0.0087</v>
      </c>
      <c r="P77" s="16" t="n">
        <v>0.0135</v>
      </c>
      <c r="Q77" s="16" t="n">
        <v>0.0033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2</v>
      </c>
      <c r="Y77" s="16" t="n">
        <v>0</v>
      </c>
      <c r="Z77" s="16" t="n">
        <v>5.5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.4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40.52</v>
      </c>
      <c r="AU77" s="16" t="n">
        <v>31.23</v>
      </c>
      <c r="AV77" s="16" t="n">
        <v>0</v>
      </c>
      <c r="AW77" s="16" t="n">
        <v>0</v>
      </c>
      <c r="AX77" s="16" t="n">
        <v>0</v>
      </c>
      <c r="AY77" s="16" t="n">
        <v>0.73</v>
      </c>
      <c r="AZ77" s="16" t="n">
        <v>0</v>
      </c>
      <c r="BA77" s="16" t="n">
        <v>18.49</v>
      </c>
      <c r="BB77" s="16" t="n">
        <v>7.59</v>
      </c>
      <c r="BC77" s="17" t="n">
        <v>254.29</v>
      </c>
      <c r="BD77" s="16" t="n">
        <v>349.26</v>
      </c>
      <c r="BE77" s="16" t="n">
        <v>82.71</v>
      </c>
      <c r="BF77" s="16" t="n">
        <v>0</v>
      </c>
      <c r="BG77" s="17" t="n">
        <v>431.97</v>
      </c>
      <c r="BH77" s="16" t="n">
        <v>424.36</v>
      </c>
      <c r="BI77" s="16" t="n">
        <v>0.7</v>
      </c>
      <c r="BJ77" s="16" t="n">
        <v>151.93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0</v>
      </c>
      <c r="BP77" s="16" t="n">
        <v>0.13</v>
      </c>
      <c r="BQ77" s="16" t="n">
        <v>0.08</v>
      </c>
      <c r="BR77" s="16" t="n">
        <v>0.14</v>
      </c>
      <c r="BS77" s="16" t="n">
        <v>0</v>
      </c>
      <c r="BT77" s="16" t="n">
        <v>0.05</v>
      </c>
      <c r="BU77" s="16" t="n">
        <v>0.23</v>
      </c>
      <c r="BV77" s="16" t="n">
        <v>0.08</v>
      </c>
      <c r="BW77" s="16" t="n">
        <v>0.01</v>
      </c>
      <c r="BX77" s="16" t="n">
        <v>0.04</v>
      </c>
      <c r="BY77" s="16" t="n">
        <v>0</v>
      </c>
      <c r="BZ77" s="16" t="n">
        <v>0</v>
      </c>
      <c r="CA77" s="16" t="n">
        <v>0</v>
      </c>
      <c r="CB77" s="16" t="n">
        <v>0.01</v>
      </c>
      <c r="CC77" s="16" t="n">
        <v>0.6</v>
      </c>
      <c r="CD77" s="16" t="n">
        <v>0.02</v>
      </c>
      <c r="CE77" s="16" t="n">
        <v>0</v>
      </c>
      <c r="CF77" s="16" t="n">
        <v>0</v>
      </c>
      <c r="CG77" s="16" t="n">
        <v>1.36</v>
      </c>
      <c r="CH77" s="16" t="n">
        <v>0</v>
      </c>
      <c r="CI77" s="16" t="n">
        <v>0</v>
      </c>
      <c r="CJ77" s="16" t="n">
        <v>0</v>
      </c>
      <c r="CK77" s="17" t="n">
        <v>587.35</v>
      </c>
      <c r="CL77" s="16" t="n">
        <v>4.44</v>
      </c>
      <c r="CM77" s="16" t="n">
        <v>6.37</v>
      </c>
      <c r="CN77" s="16" t="n">
        <v>57.53</v>
      </c>
      <c r="CO77" s="16" t="n">
        <v>6.31</v>
      </c>
      <c r="CP77" s="17" t="n">
        <v>70.21</v>
      </c>
      <c r="CQ77" s="16" t="n">
        <v>0</v>
      </c>
      <c r="CR77" s="16" t="n">
        <v>0</v>
      </c>
      <c r="CS77" s="16" t="n">
        <v>1</v>
      </c>
      <c r="CT77" s="17" t="n">
        <v>1</v>
      </c>
      <c r="CU77" s="16" t="n">
        <v>9.5</v>
      </c>
      <c r="CV77" s="16" t="n">
        <v>447.9</v>
      </c>
      <c r="CW77" s="16" t="n">
        <v>16.89</v>
      </c>
      <c r="CX77" s="17" t="n">
        <v>474.29</v>
      </c>
      <c r="CY77" s="16" t="n">
        <v>0</v>
      </c>
      <c r="CZ77" s="17" t="n">
        <v>916.289999999999</v>
      </c>
      <c r="DA77" s="16" t="n">
        <v>121.48</v>
      </c>
      <c r="DB77" s="16" t="n">
        <v>44.22</v>
      </c>
      <c r="DC77" s="17" t="n">
        <v>1557.28</v>
      </c>
    </row>
    <row r="78" customFormat="false" ht="14.25" hidden="false" customHeight="false" outlineLevel="0" collapsed="false">
      <c r="A78" s="15" t="s">
        <v>197</v>
      </c>
      <c r="B78" s="16" t="n">
        <v>90.61</v>
      </c>
      <c r="C78" s="16" t="n">
        <v>161.51</v>
      </c>
      <c r="D78" s="16" t="n">
        <v>0</v>
      </c>
      <c r="E78" s="16" t="n">
        <v>37.4</v>
      </c>
      <c r="F78" s="16" t="n">
        <v>2.9</v>
      </c>
      <c r="G78" s="16" t="n">
        <v>50.86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22.71</v>
      </c>
      <c r="N78" s="16" t="n">
        <v>0</v>
      </c>
      <c r="O78" s="16" t="n">
        <v>0.045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84.57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.02</v>
      </c>
      <c r="AK78" s="16" t="n">
        <v>0</v>
      </c>
      <c r="AL78" s="16" t="n">
        <v>0</v>
      </c>
      <c r="AM78" s="16" t="n">
        <v>0</v>
      </c>
      <c r="AN78" s="16" t="n">
        <v>0.05</v>
      </c>
      <c r="AO78" s="16" t="n">
        <v>0.02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266.04</v>
      </c>
      <c r="AU78" s="16" t="n">
        <v>2.5</v>
      </c>
      <c r="AV78" s="16" t="n">
        <v>11.04</v>
      </c>
      <c r="AW78" s="16" t="n">
        <v>45</v>
      </c>
      <c r="AX78" s="16" t="n">
        <v>58.65</v>
      </c>
      <c r="AY78" s="16" t="n">
        <v>46.5</v>
      </c>
      <c r="AZ78" s="16" t="n">
        <v>1</v>
      </c>
      <c r="BA78" s="16" t="n">
        <v>49.41</v>
      </c>
      <c r="BB78" s="16" t="n">
        <v>107.45</v>
      </c>
      <c r="BC78" s="17" t="n">
        <v>1042.74</v>
      </c>
      <c r="BD78" s="16" t="n">
        <v>9.96</v>
      </c>
      <c r="BE78" s="16" t="n">
        <v>23.56</v>
      </c>
      <c r="BF78" s="16" t="n">
        <v>0</v>
      </c>
      <c r="BG78" s="17" t="n">
        <v>33.52</v>
      </c>
      <c r="BH78" s="16" t="n">
        <v>32.79</v>
      </c>
      <c r="BI78" s="16" t="n">
        <v>0</v>
      </c>
      <c r="BJ78" s="16" t="n">
        <v>53.38</v>
      </c>
      <c r="BK78" s="16" t="n">
        <v>0.1</v>
      </c>
      <c r="BL78" s="16" t="n">
        <v>0.1</v>
      </c>
      <c r="BM78" s="16" t="n">
        <v>0</v>
      </c>
      <c r="BN78" s="16" t="n">
        <v>0</v>
      </c>
      <c r="BO78" s="16" t="n">
        <v>0</v>
      </c>
      <c r="BP78" s="16" t="n">
        <v>0.02</v>
      </c>
      <c r="BQ78" s="16" t="n">
        <v>0.02</v>
      </c>
      <c r="BR78" s="16" t="n">
        <v>0.02</v>
      </c>
      <c r="BS78" s="16" t="n">
        <v>0</v>
      </c>
      <c r="BT78" s="16" t="n">
        <v>0.02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.1</v>
      </c>
      <c r="CC78" s="16" t="n">
        <v>0</v>
      </c>
      <c r="CD78" s="16" t="n">
        <v>0.23</v>
      </c>
      <c r="CE78" s="16" t="n">
        <v>0</v>
      </c>
      <c r="CF78" s="16" t="n">
        <v>0</v>
      </c>
      <c r="CG78" s="16" t="n">
        <v>2.87</v>
      </c>
      <c r="CH78" s="16" t="n">
        <v>0</v>
      </c>
      <c r="CI78" s="16" t="n">
        <v>2.05</v>
      </c>
      <c r="CJ78" s="16" t="n">
        <v>0</v>
      </c>
      <c r="CK78" s="17" t="n">
        <v>92.43</v>
      </c>
      <c r="CL78" s="16" t="n">
        <v>3.88</v>
      </c>
      <c r="CM78" s="16" t="n">
        <v>10</v>
      </c>
      <c r="CN78" s="16" t="n">
        <v>317.98</v>
      </c>
      <c r="CO78" s="16" t="n">
        <v>0</v>
      </c>
      <c r="CP78" s="17" t="n">
        <v>327.98</v>
      </c>
      <c r="CQ78" s="16" t="n">
        <v>0</v>
      </c>
      <c r="CR78" s="16" t="n">
        <v>0</v>
      </c>
      <c r="CS78" s="16" t="n">
        <v>33.62</v>
      </c>
      <c r="CT78" s="17" t="n">
        <v>33.62</v>
      </c>
      <c r="CU78" s="16" t="n">
        <v>0</v>
      </c>
      <c r="CV78" s="16" t="n">
        <v>650.8</v>
      </c>
      <c r="CW78" s="16" t="n">
        <v>8.4</v>
      </c>
      <c r="CX78" s="17" t="n">
        <v>659.2</v>
      </c>
      <c r="CY78" s="16" t="n">
        <v>0</v>
      </c>
      <c r="CZ78" s="17" t="n">
        <v>1467.03</v>
      </c>
      <c r="DA78" s="16" t="n">
        <v>30.36</v>
      </c>
      <c r="DB78" s="16" t="n">
        <v>159.4</v>
      </c>
      <c r="DC78" s="17" t="n">
        <v>2349.61</v>
      </c>
    </row>
    <row r="79" customFormat="false" ht="14.25" hidden="false" customHeight="false" outlineLevel="0" collapsed="false">
      <c r="A79" s="15" t="s">
        <v>198</v>
      </c>
      <c r="B79" s="16" t="n">
        <v>8.85</v>
      </c>
      <c r="C79" s="16" t="n">
        <v>18.8</v>
      </c>
      <c r="D79" s="16" t="n">
        <v>1.4</v>
      </c>
      <c r="E79" s="16" t="n">
        <v>13.01</v>
      </c>
      <c r="F79" s="16" t="n">
        <v>37.14</v>
      </c>
      <c r="G79" s="16" t="n">
        <v>3.2</v>
      </c>
      <c r="H79" s="16" t="n">
        <v>0</v>
      </c>
      <c r="I79" s="16" t="n">
        <v>0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.014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.34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157.16</v>
      </c>
      <c r="AU79" s="16" t="n">
        <v>79</v>
      </c>
      <c r="AV79" s="16" t="n">
        <v>20.5</v>
      </c>
      <c r="AW79" s="16" t="n">
        <v>6</v>
      </c>
      <c r="AX79" s="16" t="n">
        <v>10</v>
      </c>
      <c r="AY79" s="16" t="n">
        <v>30</v>
      </c>
      <c r="AZ79" s="16" t="n">
        <v>0</v>
      </c>
      <c r="BA79" s="16" t="n">
        <v>52</v>
      </c>
      <c r="BB79" s="16" t="n">
        <v>3.03</v>
      </c>
      <c r="BC79" s="17" t="n">
        <v>442.83</v>
      </c>
      <c r="BD79" s="16" t="n">
        <v>1.1</v>
      </c>
      <c r="BE79" s="16" t="n">
        <v>9.12</v>
      </c>
      <c r="BF79" s="16" t="n">
        <v>0</v>
      </c>
      <c r="BG79" s="17" t="n">
        <v>10.22</v>
      </c>
      <c r="BH79" s="16" t="n">
        <v>10.22</v>
      </c>
      <c r="BI79" s="16" t="n">
        <v>0</v>
      </c>
      <c r="BJ79" s="16" t="n">
        <v>311.2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0</v>
      </c>
      <c r="BP79" s="16" t="n">
        <v>0.59</v>
      </c>
      <c r="BQ79" s="16" t="n">
        <v>0.02</v>
      </c>
      <c r="BR79" s="16" t="n">
        <v>0.02</v>
      </c>
      <c r="BS79" s="16" t="n">
        <v>0</v>
      </c>
      <c r="BT79" s="16" t="n">
        <v>0.13</v>
      </c>
      <c r="BU79" s="16" t="n">
        <v>0.08</v>
      </c>
      <c r="BV79" s="16" t="n">
        <v>0</v>
      </c>
      <c r="BW79" s="16" t="n">
        <v>0.5</v>
      </c>
      <c r="BX79" s="16" t="n">
        <v>0.08</v>
      </c>
      <c r="BY79" s="16" t="n">
        <v>0</v>
      </c>
      <c r="BZ79" s="16" t="n">
        <v>0</v>
      </c>
      <c r="CA79" s="16" t="n">
        <v>0</v>
      </c>
      <c r="CB79" s="16" t="n">
        <v>0</v>
      </c>
      <c r="CC79" s="16" t="n">
        <v>1.9</v>
      </c>
      <c r="CD79" s="16" t="n">
        <v>2.5</v>
      </c>
      <c r="CE79" s="16" t="n">
        <v>0</v>
      </c>
      <c r="CF79" s="16" t="n">
        <v>0</v>
      </c>
      <c r="CG79" s="16" t="n">
        <v>0</v>
      </c>
      <c r="CH79" s="16" t="n">
        <v>0</v>
      </c>
      <c r="CI79" s="16" t="n">
        <v>3.1</v>
      </c>
      <c r="CJ79" s="16" t="n">
        <v>0</v>
      </c>
      <c r="CK79" s="17" t="n">
        <v>330.34</v>
      </c>
      <c r="CL79" s="16" t="n">
        <v>1.22</v>
      </c>
      <c r="CM79" s="16" t="n">
        <v>78.1</v>
      </c>
      <c r="CN79" s="16" t="n">
        <v>1898.78</v>
      </c>
      <c r="CO79" s="16" t="n">
        <v>63.62</v>
      </c>
      <c r="CP79" s="17" t="n">
        <v>2040.5</v>
      </c>
      <c r="CQ79" s="16" t="n">
        <v>0</v>
      </c>
      <c r="CR79" s="16" t="n">
        <v>0</v>
      </c>
      <c r="CS79" s="16" t="n">
        <v>0.4</v>
      </c>
      <c r="CT79" s="17" t="n">
        <v>0.4</v>
      </c>
      <c r="CU79" s="16" t="n">
        <v>101.7</v>
      </c>
      <c r="CV79" s="16" t="n">
        <v>2388.85</v>
      </c>
      <c r="CW79" s="16" t="n">
        <v>103.11</v>
      </c>
      <c r="CX79" s="17" t="n">
        <v>2593.66</v>
      </c>
      <c r="CY79" s="16" t="n">
        <v>0</v>
      </c>
      <c r="CZ79" s="17" t="n">
        <v>2814.89</v>
      </c>
      <c r="DA79" s="16" t="n">
        <v>14.73</v>
      </c>
      <c r="DB79" s="16" t="n">
        <v>12.16</v>
      </c>
      <c r="DC79" s="17" t="n">
        <v>5435.84</v>
      </c>
    </row>
    <row r="80" customFormat="false" ht="14.25" hidden="false" customHeight="false" outlineLevel="0" collapsed="false">
      <c r="A80" s="15" t="s">
        <v>199</v>
      </c>
      <c r="B80" s="16" t="n">
        <v>117.52</v>
      </c>
      <c r="C80" s="16" t="n">
        <v>142.64</v>
      </c>
      <c r="D80" s="16" t="n">
        <v>0</v>
      </c>
      <c r="E80" s="16" t="n">
        <v>25.38</v>
      </c>
      <c r="F80" s="16" t="n">
        <v>6.07</v>
      </c>
      <c r="G80" s="16" t="n">
        <v>26.92</v>
      </c>
      <c r="H80" s="16" t="n">
        <v>0</v>
      </c>
      <c r="I80" s="16" t="n">
        <v>0.17</v>
      </c>
      <c r="J80" s="16" t="n">
        <v>16.04</v>
      </c>
      <c r="K80" s="16" t="n">
        <v>0</v>
      </c>
      <c r="L80" s="16" t="n">
        <v>0</v>
      </c>
      <c r="M80" s="16" t="n">
        <v>15.96</v>
      </c>
      <c r="N80" s="16" t="n">
        <v>0</v>
      </c>
      <c r="O80" s="16" t="n">
        <v>0.2249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142.22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376.2</v>
      </c>
      <c r="AU80" s="16" t="n">
        <v>87.46</v>
      </c>
      <c r="AV80" s="16" t="n">
        <v>1.83</v>
      </c>
      <c r="AW80" s="16" t="n">
        <v>0</v>
      </c>
      <c r="AX80" s="16" t="n">
        <v>0</v>
      </c>
      <c r="AY80" s="16" t="n">
        <v>15.47</v>
      </c>
      <c r="AZ80" s="16" t="n">
        <v>0</v>
      </c>
      <c r="BA80" s="16" t="n">
        <v>66.03</v>
      </c>
      <c r="BB80" s="16" t="n">
        <v>52.36</v>
      </c>
      <c r="BC80" s="17" t="n">
        <v>1114.76</v>
      </c>
      <c r="BD80" s="16" t="n">
        <v>105.06</v>
      </c>
      <c r="BE80" s="16" t="n">
        <v>147.57</v>
      </c>
      <c r="BF80" s="16" t="n">
        <v>0</v>
      </c>
      <c r="BG80" s="17" t="n">
        <v>252.63</v>
      </c>
      <c r="BH80" s="16" t="n">
        <v>218.93</v>
      </c>
      <c r="BI80" s="16" t="n">
        <v>0</v>
      </c>
      <c r="BJ80" s="16" t="n">
        <v>245.3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.1</v>
      </c>
      <c r="BP80" s="16" t="n">
        <v>0.09</v>
      </c>
      <c r="BQ80" s="16" t="n">
        <v>0.07</v>
      </c>
      <c r="BR80" s="16" t="n">
        <v>0.11</v>
      </c>
      <c r="BS80" s="16" t="n">
        <v>0</v>
      </c>
      <c r="BT80" s="16" t="n">
        <v>0.15</v>
      </c>
      <c r="BU80" s="16" t="n">
        <v>0.05</v>
      </c>
      <c r="BV80" s="16" t="n">
        <v>0.14</v>
      </c>
      <c r="BW80" s="16" t="n">
        <v>0</v>
      </c>
      <c r="BX80" s="16" t="n">
        <v>0.2</v>
      </c>
      <c r="BY80" s="16" t="n">
        <v>0</v>
      </c>
      <c r="BZ80" s="16" t="n">
        <v>0</v>
      </c>
      <c r="CA80" s="16" t="n">
        <v>0</v>
      </c>
      <c r="CB80" s="16" t="n">
        <v>0.89</v>
      </c>
      <c r="CC80" s="16" t="n">
        <v>0</v>
      </c>
      <c r="CD80" s="16" t="n">
        <v>0.8</v>
      </c>
      <c r="CE80" s="16" t="n">
        <v>0.1</v>
      </c>
      <c r="CF80" s="16" t="n">
        <v>1</v>
      </c>
      <c r="CG80" s="16" t="n">
        <v>0.5</v>
      </c>
      <c r="CH80" s="16" t="n">
        <v>0</v>
      </c>
      <c r="CI80" s="16" t="n">
        <v>4</v>
      </c>
      <c r="CJ80" s="16" t="n">
        <v>0</v>
      </c>
      <c r="CK80" s="17" t="n">
        <v>506.13</v>
      </c>
      <c r="CL80" s="16" t="n">
        <v>2.35</v>
      </c>
      <c r="CM80" s="16" t="n">
        <v>0.6</v>
      </c>
      <c r="CN80" s="16" t="n">
        <v>222.95</v>
      </c>
      <c r="CO80" s="16" t="n">
        <v>15.71</v>
      </c>
      <c r="CP80" s="17" t="n">
        <v>239.26</v>
      </c>
      <c r="CQ80" s="16" t="n">
        <v>0.53</v>
      </c>
      <c r="CR80" s="16" t="n">
        <v>2.53</v>
      </c>
      <c r="CS80" s="16" t="n">
        <v>124.73</v>
      </c>
      <c r="CT80" s="17" t="n">
        <v>127.26</v>
      </c>
      <c r="CU80" s="16" t="n">
        <v>10.24</v>
      </c>
      <c r="CV80" s="16" t="n">
        <v>1219.88</v>
      </c>
      <c r="CW80" s="16" t="n">
        <v>25.39</v>
      </c>
      <c r="CX80" s="17" t="n">
        <v>1255.51</v>
      </c>
      <c r="CY80" s="16" t="n">
        <v>0</v>
      </c>
      <c r="CZ80" s="17" t="n">
        <v>1863.03</v>
      </c>
      <c r="DA80" s="16" t="n">
        <v>314.36</v>
      </c>
      <c r="DB80" s="16" t="n">
        <v>68.91</v>
      </c>
      <c r="DC80" s="17" t="n">
        <v>3629.07</v>
      </c>
    </row>
    <row r="81" customFormat="false" ht="14.25" hidden="false" customHeight="false" outlineLevel="0" collapsed="false">
      <c r="A81" s="15" t="s">
        <v>200</v>
      </c>
      <c r="B81" s="16" t="n">
        <v>34.6</v>
      </c>
      <c r="C81" s="16" t="n">
        <v>64.15</v>
      </c>
      <c r="D81" s="16" t="n">
        <v>0</v>
      </c>
      <c r="E81" s="16" t="n">
        <v>13.15</v>
      </c>
      <c r="F81" s="16" t="n">
        <v>0</v>
      </c>
      <c r="G81" s="16" t="n">
        <v>8.1</v>
      </c>
      <c r="H81" s="16" t="n">
        <v>0</v>
      </c>
      <c r="I81" s="16" t="n">
        <v>0</v>
      </c>
      <c r="J81" s="16" t="n">
        <v>2.5</v>
      </c>
      <c r="K81" s="16" t="n">
        <v>0</v>
      </c>
      <c r="L81" s="16" t="n">
        <v>0</v>
      </c>
      <c r="M81" s="16" t="n">
        <v>4.99</v>
      </c>
      <c r="N81" s="16" t="n">
        <v>0</v>
      </c>
      <c r="O81" s="16" t="n">
        <v>0</v>
      </c>
      <c r="P81" s="16" t="n">
        <v>0.0017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84.62</v>
      </c>
      <c r="AU81" s="16" t="n">
        <v>5.35</v>
      </c>
      <c r="AV81" s="16" t="n">
        <v>0</v>
      </c>
      <c r="AW81" s="16" t="n">
        <v>0</v>
      </c>
      <c r="AX81" s="16" t="n">
        <v>0</v>
      </c>
      <c r="AY81" s="16" t="n">
        <v>8</v>
      </c>
      <c r="AZ81" s="16" t="n">
        <v>0</v>
      </c>
      <c r="BA81" s="16" t="n">
        <v>8.55</v>
      </c>
      <c r="BB81" s="16" t="n">
        <v>0</v>
      </c>
      <c r="BC81" s="17" t="n">
        <v>234.18</v>
      </c>
      <c r="BD81" s="16" t="n">
        <v>13.5</v>
      </c>
      <c r="BE81" s="16" t="n">
        <v>27.52</v>
      </c>
      <c r="BF81" s="16" t="n">
        <v>0</v>
      </c>
      <c r="BG81" s="17" t="n">
        <v>41.02</v>
      </c>
      <c r="BH81" s="16" t="n">
        <v>40.72</v>
      </c>
      <c r="BI81" s="16" t="n">
        <v>0.1</v>
      </c>
      <c r="BJ81" s="16" t="n">
        <v>106.61</v>
      </c>
      <c r="BK81" s="16" t="n">
        <v>0</v>
      </c>
      <c r="BL81" s="16" t="n">
        <v>0</v>
      </c>
      <c r="BM81" s="16" t="n">
        <v>0</v>
      </c>
      <c r="BN81" s="16" t="n">
        <v>0.1</v>
      </c>
      <c r="BO81" s="16" t="n">
        <v>0</v>
      </c>
      <c r="BP81" s="16" t="n">
        <v>0.22</v>
      </c>
      <c r="BQ81" s="16" t="n">
        <v>0.17</v>
      </c>
      <c r="BR81" s="16" t="n">
        <v>0.17</v>
      </c>
      <c r="BS81" s="16" t="n">
        <v>0</v>
      </c>
      <c r="BT81" s="16" t="n">
        <v>0.01</v>
      </c>
      <c r="BU81" s="16" t="n">
        <v>0.01</v>
      </c>
      <c r="BV81" s="16" t="n">
        <v>0.01</v>
      </c>
      <c r="BW81" s="16" t="n">
        <v>0</v>
      </c>
      <c r="BX81" s="16" t="n">
        <v>0.01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0</v>
      </c>
      <c r="CJ81" s="16" t="n">
        <v>0</v>
      </c>
      <c r="CK81" s="17" t="n">
        <v>148.43</v>
      </c>
      <c r="CL81" s="16" t="n">
        <v>7.67</v>
      </c>
      <c r="CM81" s="16" t="n">
        <v>14.9</v>
      </c>
      <c r="CN81" s="16" t="n">
        <v>31.05</v>
      </c>
      <c r="CO81" s="16" t="n">
        <v>30</v>
      </c>
      <c r="CP81" s="17" t="n">
        <v>75.95</v>
      </c>
      <c r="CQ81" s="16" t="n">
        <v>0</v>
      </c>
      <c r="CR81" s="16" t="n">
        <v>0</v>
      </c>
      <c r="CS81" s="16" t="n">
        <v>30.14</v>
      </c>
      <c r="CT81" s="17" t="n">
        <v>30.14</v>
      </c>
      <c r="CU81" s="16" t="n">
        <v>36.1</v>
      </c>
      <c r="CV81" s="16" t="n">
        <v>89.67</v>
      </c>
      <c r="CW81" s="16" t="n">
        <v>18.17</v>
      </c>
      <c r="CX81" s="17" t="n">
        <v>143.94</v>
      </c>
      <c r="CY81" s="16" t="n">
        <v>0</v>
      </c>
      <c r="CZ81" s="17" t="n">
        <v>466.23</v>
      </c>
      <c r="DA81" s="16" t="n">
        <v>41.98</v>
      </c>
      <c r="DB81" s="16" t="n">
        <v>7.2</v>
      </c>
      <c r="DC81" s="17" t="n">
        <v>689.49</v>
      </c>
    </row>
    <row r="82" customFormat="false" ht="14.25" hidden="false" customHeight="false" outlineLevel="0" collapsed="false">
      <c r="A82" s="15" t="s">
        <v>201</v>
      </c>
      <c r="B82" s="16" t="n">
        <v>113.3</v>
      </c>
      <c r="C82" s="16" t="n">
        <v>62.67</v>
      </c>
      <c r="D82" s="16" t="n">
        <v>0</v>
      </c>
      <c r="E82" s="16" t="n">
        <v>59.04</v>
      </c>
      <c r="F82" s="16" t="n">
        <v>2.4</v>
      </c>
      <c r="G82" s="16" t="n">
        <v>0.15</v>
      </c>
      <c r="H82" s="16" t="n">
        <v>0</v>
      </c>
      <c r="I82" s="16" t="n">
        <v>0</v>
      </c>
      <c r="J82" s="16" t="n">
        <v>13.8</v>
      </c>
      <c r="K82" s="16" t="n">
        <v>0</v>
      </c>
      <c r="L82" s="16" t="n">
        <v>0</v>
      </c>
      <c r="M82" s="16" t="n">
        <v>26.91</v>
      </c>
      <c r="N82" s="16" t="n">
        <v>0</v>
      </c>
      <c r="O82" s="16" t="n">
        <v>0.08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60.19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.8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96.85</v>
      </c>
      <c r="AU82" s="16" t="n">
        <v>86.46</v>
      </c>
      <c r="AV82" s="16" t="n">
        <v>0</v>
      </c>
      <c r="AW82" s="16" t="n">
        <v>0</v>
      </c>
      <c r="AX82" s="16" t="n">
        <v>0</v>
      </c>
      <c r="AY82" s="16" t="n">
        <v>28.65</v>
      </c>
      <c r="AZ82" s="16" t="n">
        <v>0</v>
      </c>
      <c r="BA82" s="16" t="n">
        <v>19.04</v>
      </c>
      <c r="BB82" s="16" t="n">
        <v>21.25</v>
      </c>
      <c r="BC82" s="17" t="n">
        <v>599.51</v>
      </c>
      <c r="BD82" s="16" t="n">
        <v>15.96</v>
      </c>
      <c r="BE82" s="16" t="n">
        <v>19.27</v>
      </c>
      <c r="BF82" s="16" t="n">
        <v>0</v>
      </c>
      <c r="BG82" s="17" t="n">
        <v>35.23</v>
      </c>
      <c r="BH82" s="16" t="n">
        <v>32.54</v>
      </c>
      <c r="BI82" s="16" t="n">
        <v>0.18</v>
      </c>
      <c r="BJ82" s="16" t="n">
        <v>208.62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0</v>
      </c>
      <c r="BP82" s="16" t="n">
        <v>0.88</v>
      </c>
      <c r="BQ82" s="16" t="n">
        <v>0.07</v>
      </c>
      <c r="BR82" s="16" t="n">
        <v>0.07</v>
      </c>
      <c r="BS82" s="16" t="n">
        <v>0</v>
      </c>
      <c r="BT82" s="16" t="n">
        <v>0.06</v>
      </c>
      <c r="BU82" s="16" t="n">
        <v>0.05</v>
      </c>
      <c r="BV82" s="16" t="n">
        <v>0</v>
      </c>
      <c r="BW82" s="16" t="n">
        <v>0.02</v>
      </c>
      <c r="BX82" s="16" t="n">
        <v>0.01</v>
      </c>
      <c r="BY82" s="16" t="n">
        <v>0.01</v>
      </c>
      <c r="BZ82" s="16" t="n">
        <v>0</v>
      </c>
      <c r="CA82" s="16" t="n">
        <v>0</v>
      </c>
      <c r="CB82" s="16" t="n">
        <v>0</v>
      </c>
      <c r="CC82" s="16" t="n">
        <v>0</v>
      </c>
      <c r="CD82" s="16" t="n">
        <v>0.32</v>
      </c>
      <c r="CE82" s="16" t="n">
        <v>0</v>
      </c>
      <c r="CF82" s="16" t="n">
        <v>0.06</v>
      </c>
      <c r="CG82" s="16" t="n">
        <v>0.05</v>
      </c>
      <c r="CH82" s="16" t="n">
        <v>0.39</v>
      </c>
      <c r="CI82" s="16" t="n">
        <v>1.5</v>
      </c>
      <c r="CJ82" s="16" t="n">
        <v>0</v>
      </c>
      <c r="CK82" s="17" t="n">
        <v>247.52</v>
      </c>
      <c r="CL82" s="16" t="n">
        <v>3.82</v>
      </c>
      <c r="CM82" s="16" t="n">
        <v>7.09</v>
      </c>
      <c r="CN82" s="16" t="n">
        <v>14.36</v>
      </c>
      <c r="CO82" s="16" t="n">
        <v>0</v>
      </c>
      <c r="CP82" s="17" t="n">
        <v>21.45</v>
      </c>
      <c r="CQ82" s="16" t="n">
        <v>0</v>
      </c>
      <c r="CR82" s="16" t="n">
        <v>0</v>
      </c>
      <c r="CS82" s="16" t="n">
        <v>1.56</v>
      </c>
      <c r="CT82" s="17" t="n">
        <v>1.56</v>
      </c>
      <c r="CU82" s="16" t="n">
        <v>6.63</v>
      </c>
      <c r="CV82" s="16" t="n">
        <v>395.69</v>
      </c>
      <c r="CW82" s="16" t="n">
        <v>16.78</v>
      </c>
      <c r="CX82" s="17" t="n">
        <v>419.1</v>
      </c>
      <c r="CY82" s="16" t="n">
        <v>0</v>
      </c>
      <c r="CZ82" s="17" t="n">
        <v>872.3</v>
      </c>
      <c r="DA82" s="16" t="n">
        <v>196.72</v>
      </c>
      <c r="DB82" s="16" t="n">
        <v>33.48</v>
      </c>
      <c r="DC82" s="17" t="n">
        <v>1523.16</v>
      </c>
    </row>
    <row r="83" customFormat="false" ht="14.25" hidden="false" customHeight="false" outlineLevel="0" collapsed="false">
      <c r="A83" s="15" t="s">
        <v>202</v>
      </c>
      <c r="B83" s="16" t="n">
        <v>118.93</v>
      </c>
      <c r="C83" s="16" t="n">
        <v>56.09</v>
      </c>
      <c r="D83" s="16" t="n">
        <v>0.4</v>
      </c>
      <c r="E83" s="16" t="n">
        <v>65.14</v>
      </c>
      <c r="F83" s="16" t="n">
        <v>2.4</v>
      </c>
      <c r="G83" s="16" t="n">
        <v>4.29</v>
      </c>
      <c r="H83" s="16" t="n">
        <v>0</v>
      </c>
      <c r="I83" s="16" t="n">
        <v>0.5</v>
      </c>
      <c r="J83" s="16" t="n">
        <v>1.59</v>
      </c>
      <c r="K83" s="16" t="n">
        <v>0</v>
      </c>
      <c r="L83" s="16" t="n">
        <v>0</v>
      </c>
      <c r="M83" s="16" t="n">
        <v>45.4</v>
      </c>
      <c r="N83" s="16" t="n">
        <v>0</v>
      </c>
      <c r="O83" s="16" t="n">
        <v>0</v>
      </c>
      <c r="P83" s="16" t="n">
        <v>0</v>
      </c>
      <c r="Q83" s="16" t="n">
        <v>0.003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86.75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.1</v>
      </c>
      <c r="AI83" s="16" t="n">
        <v>0</v>
      </c>
      <c r="AJ83" s="16" t="n">
        <v>0.35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83.41</v>
      </c>
      <c r="AU83" s="16" t="n">
        <v>7.53</v>
      </c>
      <c r="AV83" s="16" t="n">
        <v>0</v>
      </c>
      <c r="AW83" s="16" t="n">
        <v>0</v>
      </c>
      <c r="AX83" s="16" t="n">
        <v>75.24</v>
      </c>
      <c r="AY83" s="16" t="n">
        <v>15.08</v>
      </c>
      <c r="AZ83" s="16" t="n">
        <v>0</v>
      </c>
      <c r="BA83" s="16" t="n">
        <v>19.51</v>
      </c>
      <c r="BB83" s="16" t="n">
        <v>24.64</v>
      </c>
      <c r="BC83" s="17" t="n">
        <v>607.65</v>
      </c>
      <c r="BD83" s="16" t="n">
        <v>0.22</v>
      </c>
      <c r="BE83" s="16" t="n">
        <v>26.6</v>
      </c>
      <c r="BF83" s="16" t="n">
        <v>0</v>
      </c>
      <c r="BG83" s="17" t="n">
        <v>26.82</v>
      </c>
      <c r="BH83" s="16" t="n">
        <v>26.82</v>
      </c>
      <c r="BI83" s="16" t="n">
        <v>0</v>
      </c>
      <c r="BJ83" s="16" t="n">
        <v>254.82</v>
      </c>
      <c r="BK83" s="16" t="n">
        <v>0</v>
      </c>
      <c r="BL83" s="16" t="n">
        <v>0</v>
      </c>
      <c r="BM83" s="16" t="n">
        <v>0</v>
      </c>
      <c r="BN83" s="16" t="n">
        <v>0</v>
      </c>
      <c r="BO83" s="16" t="n">
        <v>0</v>
      </c>
      <c r="BP83" s="16" t="n">
        <v>0.19</v>
      </c>
      <c r="BQ83" s="16" t="n">
        <v>0.17</v>
      </c>
      <c r="BR83" s="16" t="n">
        <v>0.12</v>
      </c>
      <c r="BS83" s="16" t="n">
        <v>0.06</v>
      </c>
      <c r="BT83" s="16" t="n">
        <v>0.15</v>
      </c>
      <c r="BU83" s="16" t="n">
        <v>0.14</v>
      </c>
      <c r="BV83" s="16" t="n">
        <v>0.08</v>
      </c>
      <c r="BW83" s="16" t="n">
        <v>0.09</v>
      </c>
      <c r="BX83" s="16" t="n">
        <v>0.13</v>
      </c>
      <c r="BY83" s="16" t="n">
        <v>0</v>
      </c>
      <c r="BZ83" s="16" t="n">
        <v>0</v>
      </c>
      <c r="CA83" s="16" t="n">
        <v>0</v>
      </c>
      <c r="CB83" s="16" t="n">
        <v>1.1</v>
      </c>
      <c r="CC83" s="16" t="n">
        <v>0</v>
      </c>
      <c r="CD83" s="16" t="n">
        <v>0</v>
      </c>
      <c r="CE83" s="16" t="n">
        <v>0</v>
      </c>
      <c r="CF83" s="16" t="n">
        <v>0</v>
      </c>
      <c r="CG83" s="16" t="n">
        <v>0</v>
      </c>
      <c r="CH83" s="16" t="n">
        <v>0</v>
      </c>
      <c r="CI83" s="16" t="n">
        <v>1</v>
      </c>
      <c r="CJ83" s="16" t="n">
        <v>0</v>
      </c>
      <c r="CK83" s="17" t="n">
        <v>284.87</v>
      </c>
      <c r="CL83" s="16" t="n">
        <v>3.19</v>
      </c>
      <c r="CM83" s="16" t="n">
        <v>59.29</v>
      </c>
      <c r="CN83" s="16" t="n">
        <v>39.06</v>
      </c>
      <c r="CO83" s="16" t="n">
        <v>4.69</v>
      </c>
      <c r="CP83" s="17" t="n">
        <v>103.04</v>
      </c>
      <c r="CQ83" s="16" t="n">
        <v>0</v>
      </c>
      <c r="CR83" s="16" t="n">
        <v>1.62</v>
      </c>
      <c r="CS83" s="16" t="n">
        <v>10.68</v>
      </c>
      <c r="CT83" s="17" t="n">
        <v>12.3</v>
      </c>
      <c r="CU83" s="16" t="n">
        <v>1.07</v>
      </c>
      <c r="CV83" s="16" t="n">
        <v>221.88</v>
      </c>
      <c r="CW83" s="16" t="n">
        <v>15.9</v>
      </c>
      <c r="CX83" s="17" t="n">
        <v>238.85</v>
      </c>
      <c r="CY83" s="16" t="n">
        <v>0</v>
      </c>
      <c r="CZ83" s="17" t="n">
        <v>998.75</v>
      </c>
      <c r="DA83" s="16" t="n">
        <v>115.23</v>
      </c>
      <c r="DB83" s="16" t="n">
        <v>21.49</v>
      </c>
      <c r="DC83" s="17" t="n">
        <v>1386.62</v>
      </c>
    </row>
    <row r="84" customFormat="false" ht="14.25" hidden="false" customHeight="false" outlineLevel="0" collapsed="false">
      <c r="A84" s="15" t="s">
        <v>203</v>
      </c>
      <c r="B84" s="16" t="n">
        <v>608.65</v>
      </c>
      <c r="C84" s="16" t="n">
        <v>703.35</v>
      </c>
      <c r="D84" s="16" t="n">
        <v>0.35</v>
      </c>
      <c r="E84" s="16" t="n">
        <v>312.04</v>
      </c>
      <c r="F84" s="16" t="n">
        <v>4</v>
      </c>
      <c r="G84" s="16" t="n">
        <v>22.59</v>
      </c>
      <c r="H84" s="16" t="n">
        <v>0</v>
      </c>
      <c r="I84" s="16" t="n">
        <v>98.65</v>
      </c>
      <c r="J84" s="16" t="n">
        <v>33.46</v>
      </c>
      <c r="K84" s="16" t="n">
        <v>16</v>
      </c>
      <c r="L84" s="16" t="n">
        <v>0</v>
      </c>
      <c r="M84" s="16" t="n">
        <v>224.02</v>
      </c>
      <c r="N84" s="16" t="n">
        <v>0</v>
      </c>
      <c r="O84" s="16" t="n">
        <v>0.114</v>
      </c>
      <c r="P84" s="16" t="n">
        <v>0.0003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596.14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.27</v>
      </c>
      <c r="AG84" s="16" t="n">
        <v>0.12</v>
      </c>
      <c r="AH84" s="16" t="n">
        <v>5.07</v>
      </c>
      <c r="AI84" s="16" t="n">
        <v>0</v>
      </c>
      <c r="AJ84" s="16" t="n">
        <v>0</v>
      </c>
      <c r="AK84" s="16" t="n">
        <v>0</v>
      </c>
      <c r="AL84" s="16" t="n">
        <v>0.18</v>
      </c>
      <c r="AM84" s="16" t="n">
        <v>0.07</v>
      </c>
      <c r="AN84" s="16" t="n">
        <v>0</v>
      </c>
      <c r="AO84" s="16" t="n">
        <v>0.05</v>
      </c>
      <c r="AP84" s="16" t="n">
        <v>0.25</v>
      </c>
      <c r="AQ84" s="16" t="n">
        <v>0</v>
      </c>
      <c r="AR84" s="16" t="n">
        <v>0</v>
      </c>
      <c r="AS84" s="16" t="n">
        <v>0</v>
      </c>
      <c r="AT84" s="16" t="n">
        <v>705.78</v>
      </c>
      <c r="AU84" s="16" t="n">
        <v>83.78</v>
      </c>
      <c r="AV84" s="16" t="n">
        <v>5.5</v>
      </c>
      <c r="AW84" s="16" t="n">
        <v>0</v>
      </c>
      <c r="AX84" s="16" t="n">
        <v>0</v>
      </c>
      <c r="AY84" s="16" t="n">
        <v>37.23</v>
      </c>
      <c r="AZ84" s="16" t="n">
        <v>0</v>
      </c>
      <c r="BA84" s="16" t="n">
        <v>48.59</v>
      </c>
      <c r="BB84" s="16" t="n">
        <v>68.3</v>
      </c>
      <c r="BC84" s="17" t="n">
        <v>3585.87</v>
      </c>
      <c r="BD84" s="16" t="n">
        <v>16</v>
      </c>
      <c r="BE84" s="16" t="n">
        <v>41.16</v>
      </c>
      <c r="BF84" s="16" t="n">
        <v>0</v>
      </c>
      <c r="BG84" s="17" t="n">
        <v>57.16</v>
      </c>
      <c r="BH84" s="16" t="n">
        <v>50.71</v>
      </c>
      <c r="BI84" s="16" t="n">
        <v>0</v>
      </c>
      <c r="BJ84" s="16" t="n">
        <v>170.08</v>
      </c>
      <c r="BK84" s="16" t="n">
        <v>0</v>
      </c>
      <c r="BL84" s="16" t="n">
        <v>0</v>
      </c>
      <c r="BM84" s="16" t="n">
        <v>0</v>
      </c>
      <c r="BN84" s="16" t="n">
        <v>0</v>
      </c>
      <c r="BO84" s="16" t="n">
        <v>0</v>
      </c>
      <c r="BP84" s="16" t="n">
        <v>0.25</v>
      </c>
      <c r="BQ84" s="16" t="n">
        <v>0.26</v>
      </c>
      <c r="BR84" s="16" t="n">
        <v>0.04</v>
      </c>
      <c r="BS84" s="16" t="n">
        <v>0</v>
      </c>
      <c r="BT84" s="16" t="n">
        <v>0.23</v>
      </c>
      <c r="BU84" s="16" t="n">
        <v>0.26</v>
      </c>
      <c r="BV84" s="16" t="n">
        <v>0.19</v>
      </c>
      <c r="BW84" s="16" t="n">
        <v>0.04</v>
      </c>
      <c r="BX84" s="16" t="n">
        <v>0</v>
      </c>
      <c r="BY84" s="16" t="n">
        <v>0</v>
      </c>
      <c r="BZ84" s="16" t="n">
        <v>0</v>
      </c>
      <c r="CA84" s="16" t="n">
        <v>0.39</v>
      </c>
      <c r="CB84" s="16" t="n">
        <v>0.02</v>
      </c>
      <c r="CC84" s="16" t="n">
        <v>0</v>
      </c>
      <c r="CD84" s="16" t="n">
        <v>16.89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7" t="n">
        <v>245.81</v>
      </c>
      <c r="CL84" s="16" t="n">
        <v>18.73</v>
      </c>
      <c r="CM84" s="16" t="n">
        <v>101.65</v>
      </c>
      <c r="CN84" s="16" t="n">
        <v>75.64</v>
      </c>
      <c r="CO84" s="16" t="n">
        <v>66.18</v>
      </c>
      <c r="CP84" s="17" t="n">
        <v>243.47</v>
      </c>
      <c r="CQ84" s="16" t="n">
        <v>2.46</v>
      </c>
      <c r="CR84" s="16" t="n">
        <v>0.78</v>
      </c>
      <c r="CS84" s="16" t="n">
        <v>73.14</v>
      </c>
      <c r="CT84" s="17" t="n">
        <v>73.92</v>
      </c>
      <c r="CU84" s="16" t="n">
        <v>0</v>
      </c>
      <c r="CV84" s="16" t="n">
        <v>745.89</v>
      </c>
      <c r="CW84" s="16" t="n">
        <v>70.97</v>
      </c>
      <c r="CX84" s="17" t="n">
        <v>816.86</v>
      </c>
      <c r="CY84" s="16" t="n">
        <v>0</v>
      </c>
      <c r="CZ84" s="17" t="n">
        <v>4096.34</v>
      </c>
      <c r="DA84" s="16" t="n">
        <v>43.56</v>
      </c>
      <c r="DB84" s="16" t="n">
        <v>240.64</v>
      </c>
      <c r="DC84" s="17" t="n">
        <v>5271.32</v>
      </c>
    </row>
    <row r="85" customFormat="false" ht="14.25" hidden="false" customHeight="false" outlineLevel="0" collapsed="false">
      <c r="A85" s="15" t="s">
        <v>204</v>
      </c>
      <c r="B85" s="16" t="n">
        <v>95.64</v>
      </c>
      <c r="C85" s="16" t="n">
        <v>173.84</v>
      </c>
      <c r="D85" s="16" t="n">
        <v>0</v>
      </c>
      <c r="E85" s="16" t="n">
        <v>25.65</v>
      </c>
      <c r="F85" s="16" t="n">
        <v>2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5.92</v>
      </c>
      <c r="N85" s="16" t="n">
        <v>0</v>
      </c>
      <c r="O85" s="16" t="n">
        <v>0.4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7.2</v>
      </c>
      <c r="Z85" s="16" t="n">
        <v>38.73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1.34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70.54</v>
      </c>
      <c r="AU85" s="16" t="n">
        <v>35.73</v>
      </c>
      <c r="AV85" s="16" t="n">
        <v>68.3</v>
      </c>
      <c r="AW85" s="16" t="n">
        <v>0</v>
      </c>
      <c r="AX85" s="16" t="n">
        <v>0</v>
      </c>
      <c r="AY85" s="16" t="n">
        <v>20.03</v>
      </c>
      <c r="AZ85" s="16" t="n">
        <v>0</v>
      </c>
      <c r="BA85" s="16" t="n">
        <v>16.88</v>
      </c>
      <c r="BB85" s="16" t="n">
        <v>19.4</v>
      </c>
      <c r="BC85" s="17" t="n">
        <v>621.2</v>
      </c>
      <c r="BD85" s="16" t="n">
        <v>135.76</v>
      </c>
      <c r="BE85" s="16" t="n">
        <v>22.21</v>
      </c>
      <c r="BF85" s="16" t="n">
        <v>0</v>
      </c>
      <c r="BG85" s="17" t="n">
        <v>157.97</v>
      </c>
      <c r="BH85" s="16" t="n">
        <v>157.38</v>
      </c>
      <c r="BI85" s="16" t="n">
        <v>0</v>
      </c>
      <c r="BJ85" s="16" t="n">
        <v>365.070000000001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.66</v>
      </c>
      <c r="BQ85" s="16" t="n">
        <v>0.14</v>
      </c>
      <c r="BR85" s="16" t="n">
        <v>0.15</v>
      </c>
      <c r="BS85" s="16" t="n">
        <v>0</v>
      </c>
      <c r="BT85" s="16" t="n">
        <v>0.03</v>
      </c>
      <c r="BU85" s="16" t="n">
        <v>0.03</v>
      </c>
      <c r="BV85" s="16" t="n">
        <v>0.03</v>
      </c>
      <c r="BW85" s="16" t="n">
        <v>0.01</v>
      </c>
      <c r="BX85" s="16" t="n">
        <v>0.78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28.81</v>
      </c>
      <c r="CD85" s="16" t="n">
        <v>2.4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7" t="n">
        <v>556.08</v>
      </c>
      <c r="CL85" s="16" t="n">
        <v>5.64999999999999</v>
      </c>
      <c r="CM85" s="16" t="n">
        <v>51.33</v>
      </c>
      <c r="CN85" s="16" t="n">
        <v>261.66</v>
      </c>
      <c r="CO85" s="16" t="n">
        <v>3.04</v>
      </c>
      <c r="CP85" s="17" t="n">
        <v>316.03</v>
      </c>
      <c r="CQ85" s="16" t="n">
        <v>0</v>
      </c>
      <c r="CR85" s="16" t="n">
        <v>0</v>
      </c>
      <c r="CS85" s="16" t="n">
        <v>38.53</v>
      </c>
      <c r="CT85" s="17" t="n">
        <v>38.53</v>
      </c>
      <c r="CU85" s="16" t="n">
        <v>83.67</v>
      </c>
      <c r="CV85" s="16" t="n">
        <v>613.99</v>
      </c>
      <c r="CW85" s="16" t="n">
        <v>7.32</v>
      </c>
      <c r="CX85" s="17" t="n">
        <v>704.98</v>
      </c>
      <c r="CY85" s="16" t="n">
        <v>0</v>
      </c>
      <c r="CZ85" s="17" t="n">
        <v>1498.96</v>
      </c>
      <c r="DA85" s="16" t="n">
        <v>143.24</v>
      </c>
      <c r="DB85" s="16" t="n">
        <v>25.31</v>
      </c>
      <c r="DC85" s="17" t="n">
        <v>2411.02</v>
      </c>
    </row>
    <row r="86" customFormat="false" ht="14.25" hidden="false" customHeight="false" outlineLevel="0" collapsed="false">
      <c r="A86" s="15" t="s">
        <v>205</v>
      </c>
      <c r="B86" s="16" t="n">
        <v>145.2</v>
      </c>
      <c r="C86" s="16" t="n">
        <v>110</v>
      </c>
      <c r="D86" s="16" t="n">
        <v>0</v>
      </c>
      <c r="E86" s="16" t="n">
        <v>34</v>
      </c>
      <c r="F86" s="16" t="n">
        <v>1.5</v>
      </c>
      <c r="G86" s="16" t="n">
        <v>0</v>
      </c>
      <c r="H86" s="16" t="n">
        <v>0</v>
      </c>
      <c r="I86" s="16" t="n">
        <v>0</v>
      </c>
      <c r="J86" s="16" t="n">
        <v>17</v>
      </c>
      <c r="K86" s="16" t="n">
        <v>0</v>
      </c>
      <c r="L86" s="16" t="n">
        <v>0</v>
      </c>
      <c r="M86" s="16" t="n">
        <v>2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2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.2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8.06</v>
      </c>
      <c r="AU86" s="16" t="n">
        <v>4</v>
      </c>
      <c r="AV86" s="16" t="n">
        <v>0</v>
      </c>
      <c r="AW86" s="16" t="n">
        <v>0</v>
      </c>
      <c r="AX86" s="16" t="n">
        <v>6</v>
      </c>
      <c r="AY86" s="16" t="n">
        <v>0</v>
      </c>
      <c r="AZ86" s="16" t="n">
        <v>0</v>
      </c>
      <c r="BA86" s="16" t="n">
        <v>25.5</v>
      </c>
      <c r="BB86" s="16" t="n">
        <v>0</v>
      </c>
      <c r="BC86" s="17" t="n">
        <v>383.46</v>
      </c>
      <c r="BD86" s="16" t="n">
        <v>46</v>
      </c>
      <c r="BE86" s="16" t="n">
        <v>66.13</v>
      </c>
      <c r="BF86" s="16" t="n">
        <v>0</v>
      </c>
      <c r="BG86" s="17" t="n">
        <v>112.13</v>
      </c>
      <c r="BH86" s="16" t="n">
        <v>112.13</v>
      </c>
      <c r="BI86" s="16" t="n">
        <v>3.6</v>
      </c>
      <c r="BJ86" s="16" t="n">
        <v>279.96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.64</v>
      </c>
      <c r="BQ86" s="16" t="n">
        <v>0.2</v>
      </c>
      <c r="BR86" s="16" t="n">
        <v>0.1</v>
      </c>
      <c r="BS86" s="16" t="n">
        <v>0</v>
      </c>
      <c r="BT86" s="16" t="n">
        <v>0</v>
      </c>
      <c r="BU86" s="16" t="n">
        <v>0.11</v>
      </c>
      <c r="BV86" s="16" t="n">
        <v>0</v>
      </c>
      <c r="BW86" s="16" t="n">
        <v>0.1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  <c r="CC86" s="16" t="n">
        <v>0.6</v>
      </c>
      <c r="CD86" s="16" t="n">
        <v>1.07</v>
      </c>
      <c r="CE86" s="16" t="n">
        <v>0</v>
      </c>
      <c r="CF86" s="16" t="n">
        <v>2</v>
      </c>
      <c r="CG86" s="16" t="n">
        <v>0</v>
      </c>
      <c r="CH86" s="16" t="n">
        <v>0</v>
      </c>
      <c r="CI86" s="16" t="n">
        <v>5.7</v>
      </c>
      <c r="CJ86" s="16" t="n">
        <v>0</v>
      </c>
      <c r="CK86" s="17" t="n">
        <v>406.21</v>
      </c>
      <c r="CL86" s="16" t="n">
        <v>0.33</v>
      </c>
      <c r="CM86" s="16" t="n">
        <v>2.3</v>
      </c>
      <c r="CN86" s="16" t="n">
        <v>81.29</v>
      </c>
      <c r="CO86" s="16" t="n">
        <v>13.15</v>
      </c>
      <c r="CP86" s="17" t="n">
        <v>96.74</v>
      </c>
      <c r="CQ86" s="16" t="n">
        <v>0</v>
      </c>
      <c r="CR86" s="16" t="n">
        <v>0</v>
      </c>
      <c r="CS86" s="16" t="n">
        <v>0.02</v>
      </c>
      <c r="CT86" s="17" t="n">
        <v>0.02</v>
      </c>
      <c r="CU86" s="16" t="n">
        <v>72.21</v>
      </c>
      <c r="CV86" s="16" t="n">
        <v>264.73</v>
      </c>
      <c r="CW86" s="16" t="n">
        <v>148.33</v>
      </c>
      <c r="CX86" s="17" t="n">
        <v>485.27</v>
      </c>
      <c r="CY86" s="16" t="n">
        <v>0</v>
      </c>
      <c r="CZ86" s="17" t="n">
        <v>886.74</v>
      </c>
      <c r="DA86" s="16" t="n">
        <v>6.39</v>
      </c>
      <c r="DB86" s="16" t="n">
        <v>24.29</v>
      </c>
      <c r="DC86" s="17" t="n">
        <v>1402.71</v>
      </c>
    </row>
    <row r="87" customFormat="false" ht="14.25" hidden="false" customHeight="false" outlineLevel="0" collapsed="false">
      <c r="A87" s="15" t="s">
        <v>206</v>
      </c>
      <c r="B87" s="16" t="n">
        <v>22.08</v>
      </c>
      <c r="C87" s="16" t="n">
        <v>65.15</v>
      </c>
      <c r="D87" s="16" t="n">
        <v>0</v>
      </c>
      <c r="E87" s="16" t="n">
        <v>19.07</v>
      </c>
      <c r="F87" s="16" t="n">
        <v>25.3</v>
      </c>
      <c r="G87" s="16" t="n">
        <v>1.61</v>
      </c>
      <c r="H87" s="16" t="n">
        <v>0</v>
      </c>
      <c r="I87" s="16" t="n">
        <v>0.97</v>
      </c>
      <c r="J87" s="16" t="n">
        <v>0</v>
      </c>
      <c r="K87" s="16" t="n">
        <v>2.39</v>
      </c>
      <c r="L87" s="16" t="n">
        <v>0</v>
      </c>
      <c r="M87" s="16" t="n">
        <v>6.68</v>
      </c>
      <c r="N87" s="16" t="n">
        <v>0</v>
      </c>
      <c r="O87" s="16" t="n">
        <v>0.1353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2.51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.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272.12</v>
      </c>
      <c r="AU87" s="16" t="n">
        <v>152.07</v>
      </c>
      <c r="AV87" s="16" t="n">
        <v>0</v>
      </c>
      <c r="AW87" s="16" t="n">
        <v>0</v>
      </c>
      <c r="AX87" s="16" t="n">
        <v>0</v>
      </c>
      <c r="AY87" s="16" t="n">
        <v>10</v>
      </c>
      <c r="AZ87" s="16" t="n">
        <v>1.3</v>
      </c>
      <c r="BA87" s="16" t="n">
        <v>44.28</v>
      </c>
      <c r="BB87" s="16" t="n">
        <v>11.86</v>
      </c>
      <c r="BC87" s="17" t="n">
        <v>651.02</v>
      </c>
      <c r="BD87" s="16" t="n">
        <v>10.2</v>
      </c>
      <c r="BE87" s="16" t="n">
        <v>25</v>
      </c>
      <c r="BF87" s="16" t="n">
        <v>0</v>
      </c>
      <c r="BG87" s="17" t="n">
        <v>35.2</v>
      </c>
      <c r="BH87" s="16" t="n">
        <v>31.04</v>
      </c>
      <c r="BI87" s="16" t="n">
        <v>0</v>
      </c>
      <c r="BJ87" s="16" t="n">
        <v>120.71</v>
      </c>
      <c r="BK87" s="16" t="n">
        <v>0</v>
      </c>
      <c r="BL87" s="16" t="n">
        <v>0</v>
      </c>
      <c r="BM87" s="16" t="n">
        <v>0</v>
      </c>
      <c r="BN87" s="16" t="n">
        <v>0</v>
      </c>
      <c r="BO87" s="16" t="n">
        <v>0</v>
      </c>
      <c r="BP87" s="16" t="n">
        <v>0.3</v>
      </c>
      <c r="BQ87" s="16" t="n">
        <v>0.22</v>
      </c>
      <c r="BR87" s="16" t="n">
        <v>0.31</v>
      </c>
      <c r="BS87" s="16" t="n">
        <v>0.1</v>
      </c>
      <c r="BT87" s="16" t="n">
        <v>0.08</v>
      </c>
      <c r="BU87" s="16" t="n">
        <v>0.07</v>
      </c>
      <c r="BV87" s="16" t="n">
        <v>0.15</v>
      </c>
      <c r="BW87" s="16" t="n">
        <v>0.08</v>
      </c>
      <c r="BX87" s="16" t="n">
        <v>0.04</v>
      </c>
      <c r="BY87" s="16" t="n">
        <v>0</v>
      </c>
      <c r="BZ87" s="16" t="n">
        <v>0</v>
      </c>
      <c r="CA87" s="16" t="n">
        <v>0</v>
      </c>
      <c r="CB87" s="16" t="n">
        <v>0</v>
      </c>
      <c r="CC87" s="16" t="n">
        <v>0.02</v>
      </c>
      <c r="CD87" s="16" t="n">
        <v>0.14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3</v>
      </c>
      <c r="CJ87" s="16" t="n">
        <v>0</v>
      </c>
      <c r="CK87" s="17" t="n">
        <v>160.42</v>
      </c>
      <c r="CL87" s="16" t="n">
        <v>2.69</v>
      </c>
      <c r="CM87" s="16" t="n">
        <v>13.23</v>
      </c>
      <c r="CN87" s="16" t="n">
        <v>113.63</v>
      </c>
      <c r="CO87" s="16" t="n">
        <v>5.53</v>
      </c>
      <c r="CP87" s="17" t="n">
        <v>132.39</v>
      </c>
      <c r="CQ87" s="16" t="n">
        <v>10.44</v>
      </c>
      <c r="CR87" s="16" t="n">
        <v>0</v>
      </c>
      <c r="CS87" s="16" t="n">
        <v>11.51</v>
      </c>
      <c r="CT87" s="17" t="n">
        <v>11.51</v>
      </c>
      <c r="CU87" s="16" t="n">
        <v>9.68</v>
      </c>
      <c r="CV87" s="16" t="n">
        <v>1507.59</v>
      </c>
      <c r="CW87" s="16" t="n">
        <v>75.4</v>
      </c>
      <c r="CX87" s="17" t="n">
        <v>1592.67</v>
      </c>
      <c r="CY87" s="16" t="n">
        <v>0</v>
      </c>
      <c r="CZ87" s="17" t="n">
        <v>956.96</v>
      </c>
      <c r="DA87" s="16" t="n">
        <v>294.13</v>
      </c>
      <c r="DB87" s="16" t="n">
        <v>40.69</v>
      </c>
      <c r="DC87" s="17" t="n">
        <v>2895.96</v>
      </c>
    </row>
    <row r="88" customFormat="false" ht="14.25" hidden="false" customHeight="false" outlineLevel="0" collapsed="false">
      <c r="A88" s="15" t="s">
        <v>207</v>
      </c>
      <c r="B88" s="16" t="n">
        <v>104.37</v>
      </c>
      <c r="C88" s="16" t="n">
        <v>41.1</v>
      </c>
      <c r="D88" s="16" t="n">
        <v>0</v>
      </c>
      <c r="E88" s="16" t="n">
        <v>69.63</v>
      </c>
      <c r="F88" s="16" t="n">
        <v>1.1</v>
      </c>
      <c r="G88" s="16" t="n">
        <v>42.37</v>
      </c>
      <c r="H88" s="16" t="n">
        <v>0</v>
      </c>
      <c r="I88" s="16" t="n">
        <v>29.62</v>
      </c>
      <c r="J88" s="16" t="n">
        <v>0</v>
      </c>
      <c r="K88" s="16" t="n">
        <v>0</v>
      </c>
      <c r="L88" s="16" t="n">
        <v>0</v>
      </c>
      <c r="M88" s="16" t="n">
        <v>23.3</v>
      </c>
      <c r="N88" s="16" t="n">
        <v>0</v>
      </c>
      <c r="O88" s="16" t="n">
        <v>0.028</v>
      </c>
      <c r="P88" s="16" t="n">
        <v>0.001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55.65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.81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277.64</v>
      </c>
      <c r="AU88" s="16" t="n">
        <v>42.36</v>
      </c>
      <c r="AV88" s="16" t="n">
        <v>20.5</v>
      </c>
      <c r="AW88" s="16" t="n">
        <v>1</v>
      </c>
      <c r="AX88" s="16" t="n">
        <v>0</v>
      </c>
      <c r="AY88" s="16" t="n">
        <v>6.44</v>
      </c>
      <c r="AZ88" s="16" t="n">
        <v>3</v>
      </c>
      <c r="BA88" s="16" t="n">
        <v>50.97</v>
      </c>
      <c r="BB88" s="16" t="n">
        <v>35.39</v>
      </c>
      <c r="BC88" s="17" t="n">
        <v>808.15</v>
      </c>
      <c r="BD88" s="16" t="n">
        <v>8.54</v>
      </c>
      <c r="BE88" s="16" t="n">
        <v>42.62</v>
      </c>
      <c r="BF88" s="16" t="n">
        <v>0.57</v>
      </c>
      <c r="BG88" s="17" t="n">
        <v>51.73</v>
      </c>
      <c r="BH88" s="16" t="n">
        <v>47.18</v>
      </c>
      <c r="BI88" s="16" t="n">
        <v>0.3</v>
      </c>
      <c r="BJ88" s="16" t="n">
        <v>176.44</v>
      </c>
      <c r="BK88" s="16" t="n">
        <v>0</v>
      </c>
      <c r="BL88" s="16" t="n">
        <v>0</v>
      </c>
      <c r="BM88" s="16" t="n">
        <v>0</v>
      </c>
      <c r="BN88" s="16" t="n">
        <v>0</v>
      </c>
      <c r="BO88" s="16" t="n">
        <v>0</v>
      </c>
      <c r="BP88" s="16" t="n">
        <v>0.07</v>
      </c>
      <c r="BQ88" s="16" t="n">
        <v>0.02</v>
      </c>
      <c r="BR88" s="16" t="n">
        <v>0.03</v>
      </c>
      <c r="BS88" s="16" t="n">
        <v>0</v>
      </c>
      <c r="BT88" s="16" t="n">
        <v>0.03</v>
      </c>
      <c r="BU88" s="16" t="n">
        <v>0.4</v>
      </c>
      <c r="BV88" s="16" t="n">
        <v>0.02</v>
      </c>
      <c r="BW88" s="16" t="n">
        <v>0</v>
      </c>
      <c r="BX88" s="16" t="n">
        <v>1.38</v>
      </c>
      <c r="BY88" s="16" t="n">
        <v>0</v>
      </c>
      <c r="BZ88" s="16" t="n">
        <v>0</v>
      </c>
      <c r="CA88" s="16" t="n">
        <v>0</v>
      </c>
      <c r="CB88" s="16" t="n">
        <v>0</v>
      </c>
      <c r="CC88" s="16" t="n">
        <v>0</v>
      </c>
      <c r="CD88" s="16" t="n">
        <v>0.05</v>
      </c>
      <c r="CE88" s="16" t="n">
        <v>0</v>
      </c>
      <c r="CF88" s="16" t="n">
        <v>0</v>
      </c>
      <c r="CG88" s="16" t="n">
        <v>0.34</v>
      </c>
      <c r="CH88" s="16" t="n">
        <v>0</v>
      </c>
      <c r="CI88" s="16" t="n">
        <v>0</v>
      </c>
      <c r="CJ88" s="16" t="n">
        <v>0</v>
      </c>
      <c r="CK88" s="17" t="n">
        <v>230.81</v>
      </c>
      <c r="CL88" s="16" t="n">
        <v>5.03</v>
      </c>
      <c r="CM88" s="16" t="n">
        <v>12.93</v>
      </c>
      <c r="CN88" s="16" t="n">
        <v>24.46</v>
      </c>
      <c r="CO88" s="16" t="n">
        <v>36.39</v>
      </c>
      <c r="CP88" s="17" t="n">
        <v>73.78</v>
      </c>
      <c r="CQ88" s="16" t="n">
        <v>0.72</v>
      </c>
      <c r="CR88" s="16" t="n">
        <v>0.6</v>
      </c>
      <c r="CS88" s="16" t="n">
        <v>27.98</v>
      </c>
      <c r="CT88" s="17" t="n">
        <v>28.58</v>
      </c>
      <c r="CU88" s="16" t="n">
        <v>1.05</v>
      </c>
      <c r="CV88" s="16" t="n">
        <v>407.67</v>
      </c>
      <c r="CW88" s="16" t="n">
        <v>10.73</v>
      </c>
      <c r="CX88" s="17" t="n">
        <v>419.45</v>
      </c>
      <c r="CY88" s="16" t="n">
        <v>0</v>
      </c>
      <c r="CZ88" s="17" t="n">
        <v>1118.49</v>
      </c>
      <c r="DA88" s="16" t="n">
        <v>76.69</v>
      </c>
      <c r="DB88" s="16" t="n">
        <v>52.15</v>
      </c>
      <c r="DC88" s="17" t="n">
        <v>1695.36</v>
      </c>
    </row>
    <row r="89" customFormat="false" ht="14.25" hidden="false" customHeight="false" outlineLevel="0" collapsed="false">
      <c r="A89" s="15" t="s">
        <v>208</v>
      </c>
      <c r="B89" s="16" t="n">
        <v>1013.99</v>
      </c>
      <c r="C89" s="16" t="n">
        <v>738.04</v>
      </c>
      <c r="D89" s="16" t="n">
        <v>6</v>
      </c>
      <c r="E89" s="16" t="n">
        <v>473.92</v>
      </c>
      <c r="F89" s="16" t="n">
        <v>36.15</v>
      </c>
      <c r="G89" s="16" t="n">
        <v>398.6</v>
      </c>
      <c r="H89" s="16" t="n">
        <v>0</v>
      </c>
      <c r="I89" s="16" t="n">
        <v>73.92</v>
      </c>
      <c r="J89" s="16" t="n">
        <v>117.9</v>
      </c>
      <c r="K89" s="16" t="n">
        <v>0.4</v>
      </c>
      <c r="L89" s="16" t="n">
        <v>1.45</v>
      </c>
      <c r="M89" s="16" t="n">
        <v>136.29</v>
      </c>
      <c r="N89" s="16" t="n">
        <v>0</v>
      </c>
      <c r="O89" s="16" t="n">
        <v>0.4446</v>
      </c>
      <c r="P89" s="16" t="n">
        <v>0.008</v>
      </c>
      <c r="Q89" s="16" t="n">
        <v>0</v>
      </c>
      <c r="R89" s="16" t="n">
        <v>0</v>
      </c>
      <c r="S89" s="16" t="n">
        <v>42.98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7.16</v>
      </c>
      <c r="Z89" s="16" t="n">
        <v>485.13</v>
      </c>
      <c r="AA89" s="16" t="n">
        <v>1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.61</v>
      </c>
      <c r="AG89" s="16" t="n">
        <v>3.6</v>
      </c>
      <c r="AH89" s="16" t="n">
        <v>18.91</v>
      </c>
      <c r="AI89" s="16" t="n">
        <v>0</v>
      </c>
      <c r="AJ89" s="16" t="n">
        <v>1.65</v>
      </c>
      <c r="AK89" s="16" t="n">
        <v>0</v>
      </c>
      <c r="AL89" s="16" t="n">
        <v>0.1</v>
      </c>
      <c r="AM89" s="16" t="n">
        <v>0</v>
      </c>
      <c r="AN89" s="16" t="n">
        <v>0</v>
      </c>
      <c r="AO89" s="16" t="n">
        <v>1.7</v>
      </c>
      <c r="AP89" s="16" t="n">
        <v>0</v>
      </c>
      <c r="AQ89" s="16" t="n">
        <v>0</v>
      </c>
      <c r="AR89" s="16" t="n">
        <v>0.05</v>
      </c>
      <c r="AS89" s="16" t="n">
        <v>0</v>
      </c>
      <c r="AT89" s="16" t="n">
        <v>1145.53</v>
      </c>
      <c r="AU89" s="16" t="n">
        <v>157.45</v>
      </c>
      <c r="AV89" s="16" t="n">
        <v>29.16</v>
      </c>
      <c r="AW89" s="16" t="n">
        <v>156.29</v>
      </c>
      <c r="AX89" s="16" t="n">
        <v>47.69</v>
      </c>
      <c r="AY89" s="16" t="n">
        <v>478.59</v>
      </c>
      <c r="AZ89" s="16" t="n">
        <v>0</v>
      </c>
      <c r="BA89" s="16" t="n">
        <v>237.48</v>
      </c>
      <c r="BB89" s="16" t="n">
        <v>100.78</v>
      </c>
      <c r="BC89" s="17" t="n">
        <v>5966.78000000001</v>
      </c>
      <c r="BD89" s="16" t="n">
        <v>61.04</v>
      </c>
      <c r="BE89" s="16" t="n">
        <v>188.61</v>
      </c>
      <c r="BF89" s="16" t="n">
        <v>0.02</v>
      </c>
      <c r="BG89" s="17" t="n">
        <v>249.67</v>
      </c>
      <c r="BH89" s="16" t="n">
        <v>243.7</v>
      </c>
      <c r="BI89" s="16" t="n">
        <v>1.45</v>
      </c>
      <c r="BJ89" s="16" t="n">
        <v>828.499999999999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3.67</v>
      </c>
      <c r="BQ89" s="16" t="n">
        <v>0.38</v>
      </c>
      <c r="BR89" s="16" t="n">
        <v>1.31</v>
      </c>
      <c r="BS89" s="16" t="n">
        <v>0</v>
      </c>
      <c r="BT89" s="16" t="n">
        <v>0.6</v>
      </c>
      <c r="BU89" s="16" t="n">
        <v>2.39</v>
      </c>
      <c r="BV89" s="16" t="n">
        <v>0.66</v>
      </c>
      <c r="BW89" s="16" t="n">
        <v>0.24</v>
      </c>
      <c r="BX89" s="16" t="n">
        <v>4.16</v>
      </c>
      <c r="BY89" s="16" t="n">
        <v>0</v>
      </c>
      <c r="BZ89" s="16" t="n">
        <v>0.5</v>
      </c>
      <c r="CA89" s="16" t="n">
        <v>0.01</v>
      </c>
      <c r="CB89" s="16" t="n">
        <v>1.51</v>
      </c>
      <c r="CC89" s="16" t="n">
        <v>6</v>
      </c>
      <c r="CD89" s="16" t="n">
        <v>16.01</v>
      </c>
      <c r="CE89" s="16" t="n">
        <v>1</v>
      </c>
      <c r="CF89" s="16" t="n">
        <v>0</v>
      </c>
      <c r="CG89" s="16" t="n">
        <v>0</v>
      </c>
      <c r="CH89" s="16" t="n">
        <v>1</v>
      </c>
      <c r="CI89" s="16" t="n">
        <v>24.82</v>
      </c>
      <c r="CJ89" s="16" t="n">
        <v>0</v>
      </c>
      <c r="CK89" s="17" t="n">
        <v>1143.88</v>
      </c>
      <c r="CL89" s="16" t="n">
        <v>18.24</v>
      </c>
      <c r="CM89" s="16" t="n">
        <v>93.88</v>
      </c>
      <c r="CN89" s="16" t="n">
        <v>150.62</v>
      </c>
      <c r="CO89" s="16" t="n">
        <v>39.44</v>
      </c>
      <c r="CP89" s="17" t="n">
        <v>283.94</v>
      </c>
      <c r="CQ89" s="16" t="n">
        <v>8.38</v>
      </c>
      <c r="CR89" s="16" t="n">
        <v>20.68</v>
      </c>
      <c r="CS89" s="16" t="n">
        <v>73.16</v>
      </c>
      <c r="CT89" s="17" t="n">
        <v>93.84</v>
      </c>
      <c r="CU89" s="16" t="n">
        <v>712.79</v>
      </c>
      <c r="CV89" s="16" t="n">
        <v>2212.81</v>
      </c>
      <c r="CW89" s="16" t="n">
        <v>185.8</v>
      </c>
      <c r="CX89" s="17" t="n">
        <v>3111.4</v>
      </c>
      <c r="CY89" s="16" t="n">
        <v>0</v>
      </c>
      <c r="CZ89" s="17" t="n">
        <v>7421.22</v>
      </c>
      <c r="DA89" s="16" t="n">
        <v>319.44</v>
      </c>
      <c r="DB89" s="16" t="n">
        <v>257.79</v>
      </c>
      <c r="DC89" s="17" t="n">
        <v>11203.69</v>
      </c>
    </row>
    <row r="90" customFormat="false" ht="14.25" hidden="false" customHeight="false" outlineLevel="0" collapsed="false">
      <c r="A90" s="15" t="s">
        <v>209</v>
      </c>
      <c r="B90" s="16" t="n">
        <v>784.55</v>
      </c>
      <c r="C90" s="16" t="n">
        <v>1149.66</v>
      </c>
      <c r="D90" s="16" t="n">
        <v>0</v>
      </c>
      <c r="E90" s="16" t="n">
        <v>244.32</v>
      </c>
      <c r="F90" s="16" t="n">
        <v>54.59</v>
      </c>
      <c r="G90" s="16" t="n">
        <v>13.56</v>
      </c>
      <c r="H90" s="16" t="n">
        <v>0</v>
      </c>
      <c r="I90" s="16" t="n">
        <v>31.77</v>
      </c>
      <c r="J90" s="16" t="n">
        <v>17.89</v>
      </c>
      <c r="K90" s="16" t="n">
        <v>2.11</v>
      </c>
      <c r="L90" s="16" t="n">
        <v>0.27</v>
      </c>
      <c r="M90" s="16" t="n">
        <v>148.36</v>
      </c>
      <c r="N90" s="16" t="n">
        <v>0</v>
      </c>
      <c r="O90" s="16" t="n">
        <v>0.439</v>
      </c>
      <c r="P90" s="16" t="n">
        <v>0.0036</v>
      </c>
      <c r="Q90" s="16" t="n">
        <v>0</v>
      </c>
      <c r="R90" s="16" t="n">
        <v>0</v>
      </c>
      <c r="S90" s="16" t="n">
        <v>279.55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203.99</v>
      </c>
      <c r="AA90" s="16" t="n">
        <v>2.14</v>
      </c>
      <c r="AB90" s="16" t="n">
        <v>0</v>
      </c>
      <c r="AC90" s="16" t="n">
        <v>0</v>
      </c>
      <c r="AD90" s="16" t="n">
        <v>0.9</v>
      </c>
      <c r="AE90" s="16" t="n">
        <v>0</v>
      </c>
      <c r="AF90" s="16" t="n">
        <v>0.04</v>
      </c>
      <c r="AG90" s="16" t="n">
        <v>0.05</v>
      </c>
      <c r="AH90" s="16" t="n">
        <v>14.94</v>
      </c>
      <c r="AI90" s="16" t="n">
        <v>0.86</v>
      </c>
      <c r="AJ90" s="16" t="n">
        <v>2.69</v>
      </c>
      <c r="AK90" s="16" t="n">
        <v>0.2</v>
      </c>
      <c r="AL90" s="16" t="n">
        <v>0.86</v>
      </c>
      <c r="AM90" s="16" t="n">
        <v>0</v>
      </c>
      <c r="AN90" s="16" t="n">
        <v>0.9</v>
      </c>
      <c r="AO90" s="16" t="n">
        <v>0.72</v>
      </c>
      <c r="AP90" s="16" t="n">
        <v>0</v>
      </c>
      <c r="AQ90" s="16" t="n">
        <v>0.03</v>
      </c>
      <c r="AR90" s="16" t="n">
        <v>0</v>
      </c>
      <c r="AS90" s="16" t="n">
        <v>0</v>
      </c>
      <c r="AT90" s="16" t="n">
        <v>962.09</v>
      </c>
      <c r="AU90" s="16" t="n">
        <v>891.58</v>
      </c>
      <c r="AV90" s="16" t="n">
        <v>1.8</v>
      </c>
      <c r="AW90" s="16" t="n">
        <v>21.17</v>
      </c>
      <c r="AX90" s="16" t="n">
        <v>160.71</v>
      </c>
      <c r="AY90" s="16" t="n">
        <v>45.58</v>
      </c>
      <c r="AZ90" s="16" t="n">
        <v>58.08</v>
      </c>
      <c r="BA90" s="16" t="n">
        <v>446.95</v>
      </c>
      <c r="BB90" s="16" t="n">
        <v>320.69</v>
      </c>
      <c r="BC90" s="17" t="n">
        <v>5907.86</v>
      </c>
      <c r="BD90" s="16" t="n">
        <v>1450.09</v>
      </c>
      <c r="BE90" s="16" t="n">
        <v>335.52</v>
      </c>
      <c r="BF90" s="16" t="n">
        <v>0.33</v>
      </c>
      <c r="BG90" s="17" t="n">
        <v>1785.94</v>
      </c>
      <c r="BH90" s="16" t="n">
        <v>1750.5</v>
      </c>
      <c r="BI90" s="16" t="n">
        <v>0.15</v>
      </c>
      <c r="BJ90" s="16" t="n">
        <v>816.19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5.95</v>
      </c>
      <c r="BQ90" s="16" t="n">
        <v>2.79</v>
      </c>
      <c r="BR90" s="16" t="n">
        <v>7.74</v>
      </c>
      <c r="BS90" s="16" t="n">
        <v>0.27</v>
      </c>
      <c r="BT90" s="16" t="n">
        <v>0.57</v>
      </c>
      <c r="BU90" s="16" t="n">
        <v>0.79</v>
      </c>
      <c r="BV90" s="16" t="n">
        <v>1.09</v>
      </c>
      <c r="BW90" s="16" t="n">
        <v>0.25</v>
      </c>
      <c r="BX90" s="16" t="n">
        <v>0.88</v>
      </c>
      <c r="BY90" s="16" t="n">
        <v>0.01</v>
      </c>
      <c r="BZ90" s="16" t="n">
        <v>0</v>
      </c>
      <c r="CA90" s="16" t="n">
        <v>0.05</v>
      </c>
      <c r="CB90" s="16" t="n">
        <v>32.3</v>
      </c>
      <c r="CC90" s="16" t="n">
        <v>1.47</v>
      </c>
      <c r="CD90" s="16" t="n">
        <v>9.41</v>
      </c>
      <c r="CE90" s="16" t="n">
        <v>0</v>
      </c>
      <c r="CF90" s="16" t="n">
        <v>1.58</v>
      </c>
      <c r="CG90" s="16" t="n">
        <v>0.62</v>
      </c>
      <c r="CH90" s="16" t="n">
        <v>0</v>
      </c>
      <c r="CI90" s="16" t="n">
        <v>0</v>
      </c>
      <c r="CJ90" s="16" t="n">
        <v>0</v>
      </c>
      <c r="CK90" s="17" t="n">
        <v>2668.05</v>
      </c>
      <c r="CL90" s="16" t="n">
        <v>31.8700000000001</v>
      </c>
      <c r="CM90" s="16" t="n">
        <v>462.53</v>
      </c>
      <c r="CN90" s="16" t="n">
        <v>501.77</v>
      </c>
      <c r="CO90" s="16" t="n">
        <v>96.18</v>
      </c>
      <c r="CP90" s="17" t="n">
        <v>1060.48</v>
      </c>
      <c r="CQ90" s="16" t="n">
        <v>2</v>
      </c>
      <c r="CR90" s="16" t="n">
        <v>3.45</v>
      </c>
      <c r="CS90" s="16" t="n">
        <v>100.38</v>
      </c>
      <c r="CT90" s="17" t="n">
        <v>103.83</v>
      </c>
      <c r="CU90" s="16" t="n">
        <v>209.8</v>
      </c>
      <c r="CV90" s="16" t="n">
        <v>4613.11</v>
      </c>
      <c r="CW90" s="16" t="n">
        <v>613.94</v>
      </c>
      <c r="CX90" s="17" t="n">
        <v>5436.85</v>
      </c>
      <c r="CY90" s="16" t="n">
        <v>0</v>
      </c>
      <c r="CZ90" s="17" t="n">
        <v>9670.26</v>
      </c>
      <c r="DA90" s="16" t="n">
        <v>598.969999999999</v>
      </c>
      <c r="DB90" s="16" t="n">
        <v>284.12</v>
      </c>
      <c r="DC90" s="17" t="n">
        <v>16094.03</v>
      </c>
    </row>
    <row r="91" customFormat="false" ht="14.25" hidden="false" customHeight="false" outlineLevel="0" collapsed="false">
      <c r="A91" s="15" t="s">
        <v>210</v>
      </c>
      <c r="B91" s="16" t="n">
        <v>59.22</v>
      </c>
      <c r="C91" s="16" t="n">
        <v>72.34</v>
      </c>
      <c r="D91" s="16" t="n">
        <v>0</v>
      </c>
      <c r="E91" s="16" t="n">
        <v>30.14</v>
      </c>
      <c r="F91" s="16" t="n">
        <v>0</v>
      </c>
      <c r="G91" s="16" t="n">
        <v>43.15</v>
      </c>
      <c r="H91" s="16" t="n">
        <v>0</v>
      </c>
      <c r="I91" s="16" t="n">
        <v>13.2</v>
      </c>
      <c r="J91" s="16" t="n">
        <v>1.3</v>
      </c>
      <c r="K91" s="16" t="n">
        <v>2.3</v>
      </c>
      <c r="L91" s="16" t="n">
        <v>0</v>
      </c>
      <c r="M91" s="16" t="n">
        <v>0.5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40.39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.1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.5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62.98</v>
      </c>
      <c r="AU91" s="16" t="n">
        <v>50.04</v>
      </c>
      <c r="AV91" s="16" t="n">
        <v>1</v>
      </c>
      <c r="AW91" s="16" t="n">
        <v>0</v>
      </c>
      <c r="AX91" s="16" t="n">
        <v>0</v>
      </c>
      <c r="AY91" s="16" t="n">
        <v>17.66</v>
      </c>
      <c r="AZ91" s="16" t="n">
        <v>0</v>
      </c>
      <c r="BA91" s="16" t="n">
        <v>26.59</v>
      </c>
      <c r="BB91" s="16" t="n">
        <v>34.95</v>
      </c>
      <c r="BC91" s="17" t="n">
        <v>456.36</v>
      </c>
      <c r="BD91" s="16" t="n">
        <v>3</v>
      </c>
      <c r="BE91" s="16" t="n">
        <v>18.25</v>
      </c>
      <c r="BF91" s="16" t="n">
        <v>0</v>
      </c>
      <c r="BG91" s="17" t="n">
        <v>21.25</v>
      </c>
      <c r="BH91" s="16" t="n">
        <v>19.25</v>
      </c>
      <c r="BI91" s="16" t="n">
        <v>0</v>
      </c>
      <c r="BJ91" s="16" t="n">
        <v>60.62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0</v>
      </c>
      <c r="BT91" s="16" t="n">
        <v>0.01</v>
      </c>
      <c r="BU91" s="16" t="n">
        <v>0.01</v>
      </c>
      <c r="BV91" s="16" t="n">
        <v>0</v>
      </c>
      <c r="BW91" s="16" t="n">
        <v>0</v>
      </c>
      <c r="BX91" s="16" t="n">
        <v>0.12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0</v>
      </c>
      <c r="CD91" s="16" t="n">
        <v>1.4</v>
      </c>
      <c r="CE91" s="16" t="n">
        <v>0</v>
      </c>
      <c r="CF91" s="16" t="n">
        <v>0</v>
      </c>
      <c r="CG91" s="16" t="n">
        <v>0</v>
      </c>
      <c r="CH91" s="16" t="n">
        <v>0</v>
      </c>
      <c r="CI91" s="16" t="n">
        <v>0.15</v>
      </c>
      <c r="CJ91" s="16" t="n">
        <v>0</v>
      </c>
      <c r="CK91" s="17" t="n">
        <v>83.56</v>
      </c>
      <c r="CL91" s="16" t="n">
        <v>3.33</v>
      </c>
      <c r="CM91" s="16" t="n">
        <v>1.39</v>
      </c>
      <c r="CN91" s="16" t="n">
        <v>38.15</v>
      </c>
      <c r="CO91" s="16" t="n">
        <v>80</v>
      </c>
      <c r="CP91" s="17" t="n">
        <v>119.54</v>
      </c>
      <c r="CQ91" s="16" t="n">
        <v>0</v>
      </c>
      <c r="CR91" s="16" t="n">
        <v>0</v>
      </c>
      <c r="CS91" s="16" t="n">
        <v>10.1</v>
      </c>
      <c r="CT91" s="17" t="n">
        <v>10.1</v>
      </c>
      <c r="CU91" s="16" t="n">
        <v>0.25</v>
      </c>
      <c r="CV91" s="16" t="n">
        <v>137.6</v>
      </c>
      <c r="CW91" s="16" t="n">
        <v>0.4</v>
      </c>
      <c r="CX91" s="17" t="n">
        <v>138.25</v>
      </c>
      <c r="CY91" s="16" t="n">
        <v>0</v>
      </c>
      <c r="CZ91" s="17" t="n">
        <v>662.79</v>
      </c>
      <c r="DA91" s="16" t="n">
        <v>20.07</v>
      </c>
      <c r="DB91" s="16" t="n">
        <v>27.3</v>
      </c>
      <c r="DC91" s="17" t="n">
        <v>858.51</v>
      </c>
    </row>
    <row r="92" customFormat="false" ht="14.25" hidden="false" customHeight="false" outlineLevel="0" collapsed="false">
      <c r="A92" s="15" t="s">
        <v>211</v>
      </c>
      <c r="B92" s="16" t="n">
        <v>31.81</v>
      </c>
      <c r="C92" s="16" t="n">
        <v>28.67</v>
      </c>
      <c r="D92" s="16" t="n">
        <v>0</v>
      </c>
      <c r="E92" s="16" t="n">
        <v>8.41</v>
      </c>
      <c r="F92" s="16" t="n">
        <v>1.53</v>
      </c>
      <c r="G92" s="16" t="n">
        <v>0.5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32.62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5</v>
      </c>
      <c r="AA92" s="16" t="n">
        <v>0</v>
      </c>
      <c r="AB92" s="16" t="n">
        <v>0</v>
      </c>
      <c r="AC92" s="16" t="n">
        <v>0</v>
      </c>
      <c r="AD92" s="16" t="n">
        <v>5</v>
      </c>
      <c r="AE92" s="16" t="n">
        <v>0</v>
      </c>
      <c r="AF92" s="16" t="n">
        <v>0</v>
      </c>
      <c r="AG92" s="16" t="n">
        <v>0</v>
      </c>
      <c r="AH92" s="16" t="n">
        <v>1.45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214.52</v>
      </c>
      <c r="AU92" s="16" t="n">
        <v>212.4</v>
      </c>
      <c r="AV92" s="16" t="n">
        <v>0</v>
      </c>
      <c r="AW92" s="16" t="n">
        <v>0</v>
      </c>
      <c r="AX92" s="16" t="n">
        <v>2.4</v>
      </c>
      <c r="AY92" s="16" t="n">
        <v>0</v>
      </c>
      <c r="AZ92" s="16" t="n">
        <v>0</v>
      </c>
      <c r="BA92" s="16" t="n">
        <v>43.76</v>
      </c>
      <c r="BB92" s="16" t="n">
        <v>37.7</v>
      </c>
      <c r="BC92" s="17" t="n">
        <v>625.77</v>
      </c>
      <c r="BD92" s="16" t="n">
        <v>42.83</v>
      </c>
      <c r="BE92" s="16" t="n">
        <v>4.86</v>
      </c>
      <c r="BF92" s="16" t="n">
        <v>1.07</v>
      </c>
      <c r="BG92" s="17" t="n">
        <v>48.76</v>
      </c>
      <c r="BH92" s="16" t="n">
        <v>40.51</v>
      </c>
      <c r="BI92" s="16" t="n">
        <v>0</v>
      </c>
      <c r="BJ92" s="16" t="n">
        <v>57.12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.01</v>
      </c>
      <c r="BQ92" s="16" t="n">
        <v>0.01</v>
      </c>
      <c r="BR92" s="16" t="n">
        <v>0</v>
      </c>
      <c r="BS92" s="16" t="n">
        <v>0</v>
      </c>
      <c r="BT92" s="16" t="n">
        <v>0.01</v>
      </c>
      <c r="BU92" s="16" t="n">
        <v>0</v>
      </c>
      <c r="BV92" s="16" t="n">
        <v>0.01</v>
      </c>
      <c r="BW92" s="16" t="n">
        <v>0</v>
      </c>
      <c r="BX92" s="16" t="n">
        <v>0.01</v>
      </c>
      <c r="BY92" s="16" t="n">
        <v>0</v>
      </c>
      <c r="BZ92" s="16" t="n">
        <v>0</v>
      </c>
      <c r="CA92" s="16" t="n">
        <v>0</v>
      </c>
      <c r="CB92" s="16" t="n">
        <v>0.1</v>
      </c>
      <c r="CC92" s="16" t="n">
        <v>0.5</v>
      </c>
      <c r="CD92" s="16" t="n">
        <v>0</v>
      </c>
      <c r="CE92" s="16" t="n">
        <v>0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7" t="n">
        <v>106.53</v>
      </c>
      <c r="CL92" s="16" t="n">
        <v>1.7</v>
      </c>
      <c r="CM92" s="16" t="n">
        <v>49.43</v>
      </c>
      <c r="CN92" s="16" t="n">
        <v>92.39</v>
      </c>
      <c r="CO92" s="16" t="n">
        <v>193.6</v>
      </c>
      <c r="CP92" s="17" t="n">
        <v>335.42</v>
      </c>
      <c r="CQ92" s="16" t="n">
        <v>0</v>
      </c>
      <c r="CR92" s="16" t="n">
        <v>0</v>
      </c>
      <c r="CS92" s="16" t="n">
        <v>14.5</v>
      </c>
      <c r="CT92" s="17" t="n">
        <v>14.5</v>
      </c>
      <c r="CU92" s="16" t="n">
        <v>39.6</v>
      </c>
      <c r="CV92" s="16" t="n">
        <v>1481.48</v>
      </c>
      <c r="CW92" s="16" t="n">
        <v>42.78</v>
      </c>
      <c r="CX92" s="17" t="n">
        <v>1563.86</v>
      </c>
      <c r="CY92" s="16" t="n">
        <v>0</v>
      </c>
      <c r="CZ92" s="17" t="n">
        <v>1069.42</v>
      </c>
      <c r="DA92" s="16" t="n">
        <v>150.56</v>
      </c>
      <c r="DB92" s="16" t="n">
        <v>28.99</v>
      </c>
      <c r="DC92" s="17" t="n">
        <v>2827.33</v>
      </c>
    </row>
    <row r="93" customFormat="false" ht="14.25" hidden="false" customHeight="false" outlineLevel="0" collapsed="false">
      <c r="A93" s="15" t="s">
        <v>212</v>
      </c>
      <c r="B93" s="16" t="n">
        <v>22.01</v>
      </c>
      <c r="C93" s="16" t="n">
        <v>14.05</v>
      </c>
      <c r="D93" s="16" t="n">
        <v>0</v>
      </c>
      <c r="E93" s="16" t="n">
        <v>17.36</v>
      </c>
      <c r="F93" s="16" t="n">
        <v>0</v>
      </c>
      <c r="G93" s="16" t="n">
        <v>14.12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2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11.74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7.5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147.29</v>
      </c>
      <c r="AU93" s="16" t="n">
        <v>38.96</v>
      </c>
      <c r="AV93" s="16" t="n">
        <v>0</v>
      </c>
      <c r="AW93" s="16" t="n">
        <v>0</v>
      </c>
      <c r="AX93" s="16" t="n">
        <v>48.5</v>
      </c>
      <c r="AY93" s="16" t="n">
        <v>66.01</v>
      </c>
      <c r="AZ93" s="16" t="n">
        <v>0</v>
      </c>
      <c r="BA93" s="16" t="n">
        <v>0</v>
      </c>
      <c r="BB93" s="16" t="n">
        <v>0</v>
      </c>
      <c r="BC93" s="17" t="n">
        <v>389.54</v>
      </c>
      <c r="BD93" s="16" t="n">
        <v>8.57</v>
      </c>
      <c r="BE93" s="16" t="n">
        <v>28.56</v>
      </c>
      <c r="BF93" s="16" t="n">
        <v>0</v>
      </c>
      <c r="BG93" s="17" t="n">
        <v>37.13</v>
      </c>
      <c r="BH93" s="16" t="n">
        <v>19.95</v>
      </c>
      <c r="BI93" s="16" t="n">
        <v>0</v>
      </c>
      <c r="BJ93" s="16" t="n">
        <v>49.55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.39</v>
      </c>
      <c r="BQ93" s="16" t="n">
        <v>0.25</v>
      </c>
      <c r="BR93" s="16" t="n">
        <v>0.18</v>
      </c>
      <c r="BS93" s="16" t="n">
        <v>0.05</v>
      </c>
      <c r="BT93" s="16" t="n">
        <v>0.11</v>
      </c>
      <c r="BU93" s="16" t="n">
        <v>0.17</v>
      </c>
      <c r="BV93" s="16" t="n">
        <v>0.14</v>
      </c>
      <c r="BW93" s="16" t="n">
        <v>0.07</v>
      </c>
      <c r="BX93" s="16" t="n">
        <v>0.01</v>
      </c>
      <c r="BY93" s="16" t="n">
        <v>0</v>
      </c>
      <c r="BZ93" s="16" t="n">
        <v>0</v>
      </c>
      <c r="CA93" s="16" t="n">
        <v>0</v>
      </c>
      <c r="CB93" s="16" t="n">
        <v>0.08</v>
      </c>
      <c r="CC93" s="16" t="n">
        <v>0.02</v>
      </c>
      <c r="CD93" s="16" t="n">
        <v>1.47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.43</v>
      </c>
      <c r="CJ93" s="16" t="n">
        <v>0</v>
      </c>
      <c r="CK93" s="17" t="n">
        <v>91.05</v>
      </c>
      <c r="CL93" s="16" t="n">
        <v>1.8</v>
      </c>
      <c r="CM93" s="16" t="n">
        <v>22.89</v>
      </c>
      <c r="CN93" s="16" t="n">
        <v>81.89</v>
      </c>
      <c r="CO93" s="16" t="n">
        <v>20.4</v>
      </c>
      <c r="CP93" s="17" t="n">
        <v>125.18</v>
      </c>
      <c r="CQ93" s="16" t="n">
        <v>0</v>
      </c>
      <c r="CR93" s="16" t="n">
        <v>0</v>
      </c>
      <c r="CS93" s="16" t="n">
        <v>0</v>
      </c>
      <c r="CT93" s="17" t="n">
        <v>0</v>
      </c>
      <c r="CU93" s="16" t="n">
        <v>6.45</v>
      </c>
      <c r="CV93" s="16" t="n">
        <v>145.99</v>
      </c>
      <c r="CW93" s="16" t="n">
        <v>0.5</v>
      </c>
      <c r="CX93" s="17" t="n">
        <v>152.94</v>
      </c>
      <c r="CY93" s="16" t="n">
        <v>0</v>
      </c>
      <c r="CZ93" s="17" t="n">
        <v>607.57</v>
      </c>
      <c r="DA93" s="16" t="n">
        <v>44.66</v>
      </c>
      <c r="DB93" s="16" t="n">
        <v>57.74</v>
      </c>
      <c r="DC93" s="17" t="n">
        <v>862.910000000001</v>
      </c>
    </row>
    <row r="94" customFormat="false" ht="14.25" hidden="false" customHeight="false" outlineLevel="0" collapsed="false">
      <c r="A94" s="15" t="s">
        <v>213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1.05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1.05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3.7</v>
      </c>
      <c r="BB94" s="16" t="n">
        <v>0</v>
      </c>
      <c r="BC94" s="17" t="n">
        <v>5.8</v>
      </c>
      <c r="BD94" s="16" t="n">
        <v>0</v>
      </c>
      <c r="BE94" s="16" t="n">
        <v>10.2</v>
      </c>
      <c r="BF94" s="16" t="n">
        <v>0</v>
      </c>
      <c r="BG94" s="17" t="n">
        <v>10.2</v>
      </c>
      <c r="BH94" s="16" t="n">
        <v>10.2</v>
      </c>
      <c r="BI94" s="16" t="n">
        <v>0</v>
      </c>
      <c r="BJ94" s="16" t="n">
        <v>14.33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0</v>
      </c>
      <c r="BP94" s="16" t="n">
        <v>0</v>
      </c>
      <c r="BQ94" s="16" t="n">
        <v>0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  <c r="CC94" s="16" t="n">
        <v>0.6</v>
      </c>
      <c r="CD94" s="16" t="n">
        <v>0.75</v>
      </c>
      <c r="CE94" s="16" t="n">
        <v>0</v>
      </c>
      <c r="CF94" s="16" t="n">
        <v>0</v>
      </c>
      <c r="CG94" s="16" t="n">
        <v>0</v>
      </c>
      <c r="CH94" s="16" t="n">
        <v>0</v>
      </c>
      <c r="CI94" s="16" t="n">
        <v>0</v>
      </c>
      <c r="CJ94" s="16" t="n">
        <v>0</v>
      </c>
      <c r="CK94" s="17" t="n">
        <v>25.88</v>
      </c>
      <c r="CL94" s="16" t="n">
        <v>0</v>
      </c>
      <c r="CM94" s="16" t="n">
        <v>9.75</v>
      </c>
      <c r="CN94" s="16" t="n">
        <v>27.6</v>
      </c>
      <c r="CO94" s="16" t="n">
        <v>0</v>
      </c>
      <c r="CP94" s="17" t="n">
        <v>37.35</v>
      </c>
      <c r="CQ94" s="16" t="n">
        <v>0</v>
      </c>
      <c r="CR94" s="16" t="n">
        <v>0</v>
      </c>
      <c r="CS94" s="16" t="n">
        <v>0</v>
      </c>
      <c r="CT94" s="17" t="n">
        <v>0</v>
      </c>
      <c r="CU94" s="16" t="n">
        <v>0</v>
      </c>
      <c r="CV94" s="16" t="n">
        <v>52.32</v>
      </c>
      <c r="CW94" s="16" t="n">
        <v>0</v>
      </c>
      <c r="CX94" s="17" t="n">
        <v>52.32</v>
      </c>
      <c r="CY94" s="16" t="n">
        <v>0</v>
      </c>
      <c r="CZ94" s="17" t="n">
        <v>69.03</v>
      </c>
      <c r="DA94" s="16" t="n">
        <v>0</v>
      </c>
      <c r="DB94" s="16" t="n">
        <v>0.06</v>
      </c>
      <c r="DC94" s="17" t="n">
        <v>121.41</v>
      </c>
    </row>
    <row r="95" customFormat="false" ht="14.25" hidden="false" customHeight="false" outlineLevel="0" collapsed="false">
      <c r="A95" s="15" t="s">
        <v>214</v>
      </c>
      <c r="B95" s="16" t="n">
        <v>116.36</v>
      </c>
      <c r="C95" s="16" t="n">
        <v>61.6</v>
      </c>
      <c r="D95" s="16" t="n">
        <v>0</v>
      </c>
      <c r="E95" s="16" t="n">
        <v>34.93</v>
      </c>
      <c r="F95" s="16" t="n">
        <v>0</v>
      </c>
      <c r="G95" s="16" t="n">
        <v>2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.001</v>
      </c>
      <c r="P95" s="16" t="n">
        <v>0.005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19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.06</v>
      </c>
      <c r="AG95" s="16" t="n">
        <v>0</v>
      </c>
      <c r="AH95" s="16" t="n">
        <v>0.29</v>
      </c>
      <c r="AI95" s="16" t="n">
        <v>0</v>
      </c>
      <c r="AJ95" s="16" t="n">
        <v>2.76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109.31</v>
      </c>
      <c r="AU95" s="16" t="n">
        <v>94.65</v>
      </c>
      <c r="AV95" s="16" t="n">
        <v>0</v>
      </c>
      <c r="AW95" s="16" t="n">
        <v>0</v>
      </c>
      <c r="AX95" s="16" t="n">
        <v>0.2</v>
      </c>
      <c r="AY95" s="16" t="n">
        <v>34.68</v>
      </c>
      <c r="AZ95" s="16" t="n">
        <v>0</v>
      </c>
      <c r="BA95" s="16" t="n">
        <v>8.02</v>
      </c>
      <c r="BB95" s="16" t="n">
        <v>6.4</v>
      </c>
      <c r="BC95" s="17" t="n">
        <v>490.86</v>
      </c>
      <c r="BD95" s="16" t="n">
        <v>28.06</v>
      </c>
      <c r="BE95" s="16" t="n">
        <v>5.33</v>
      </c>
      <c r="BF95" s="16" t="n">
        <v>0</v>
      </c>
      <c r="BG95" s="17" t="n">
        <v>33.39</v>
      </c>
      <c r="BH95" s="16" t="n">
        <v>33.39</v>
      </c>
      <c r="BI95" s="16" t="n">
        <v>0</v>
      </c>
      <c r="BJ95" s="16" t="n">
        <v>38.65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.04</v>
      </c>
      <c r="BQ95" s="16" t="n">
        <v>0</v>
      </c>
      <c r="BR95" s="16" t="n">
        <v>0.04</v>
      </c>
      <c r="BS95" s="16" t="n">
        <v>0</v>
      </c>
      <c r="BT95" s="16" t="n">
        <v>0.04</v>
      </c>
      <c r="BU95" s="16" t="n">
        <v>0</v>
      </c>
      <c r="BV95" s="16" t="n">
        <v>0</v>
      </c>
      <c r="BW95" s="16" t="n">
        <v>0.04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10.7</v>
      </c>
      <c r="CC95" s="16" t="n">
        <v>0.4</v>
      </c>
      <c r="CD95" s="16" t="n">
        <v>0</v>
      </c>
      <c r="CE95" s="16" t="n">
        <v>0</v>
      </c>
      <c r="CF95" s="16" t="n">
        <v>0</v>
      </c>
      <c r="CG95" s="16" t="n">
        <v>0</v>
      </c>
      <c r="CH95" s="16" t="n">
        <v>0</v>
      </c>
      <c r="CI95" s="16" t="n">
        <v>0</v>
      </c>
      <c r="CJ95" s="16" t="n">
        <v>0</v>
      </c>
      <c r="CK95" s="17" t="n">
        <v>83.3</v>
      </c>
      <c r="CL95" s="16" t="n">
        <v>2.06</v>
      </c>
      <c r="CM95" s="16" t="n">
        <v>10.14</v>
      </c>
      <c r="CN95" s="16" t="n">
        <v>11.97</v>
      </c>
      <c r="CO95" s="16" t="n">
        <v>27</v>
      </c>
      <c r="CP95" s="17" t="n">
        <v>49.11</v>
      </c>
      <c r="CQ95" s="16" t="n">
        <v>0</v>
      </c>
      <c r="CR95" s="16" t="n">
        <v>0</v>
      </c>
      <c r="CS95" s="16" t="n">
        <v>14.1</v>
      </c>
      <c r="CT95" s="17" t="n">
        <v>14.1</v>
      </c>
      <c r="CU95" s="16" t="n">
        <v>0.5</v>
      </c>
      <c r="CV95" s="16" t="n">
        <v>120.75</v>
      </c>
      <c r="CW95" s="16" t="n">
        <v>7.69</v>
      </c>
      <c r="CX95" s="17" t="n">
        <v>128.94</v>
      </c>
      <c r="CY95" s="16" t="n">
        <v>0</v>
      </c>
      <c r="CZ95" s="17" t="n">
        <v>625.33</v>
      </c>
      <c r="DA95" s="16" t="n">
        <v>22.52</v>
      </c>
      <c r="DB95" s="16" t="n">
        <v>15.77</v>
      </c>
      <c r="DC95" s="17" t="n">
        <v>806.66</v>
      </c>
    </row>
    <row r="96" customFormat="false" ht="14.25" hidden="false" customHeight="false" outlineLevel="0" collapsed="false">
      <c r="A96" s="15" t="s">
        <v>215</v>
      </c>
      <c r="B96" s="16" t="n">
        <v>197.04</v>
      </c>
      <c r="C96" s="16" t="n">
        <v>158.51</v>
      </c>
      <c r="D96" s="16" t="n">
        <v>0</v>
      </c>
      <c r="E96" s="16" t="n">
        <v>34.72</v>
      </c>
      <c r="F96" s="16" t="n">
        <v>11.14</v>
      </c>
      <c r="G96" s="16" t="n">
        <v>24.75</v>
      </c>
      <c r="H96" s="16" t="n">
        <v>0</v>
      </c>
      <c r="I96" s="16" t="n">
        <v>31.67</v>
      </c>
      <c r="J96" s="16" t="n">
        <v>57.28</v>
      </c>
      <c r="K96" s="16" t="n">
        <v>0</v>
      </c>
      <c r="L96" s="16" t="n">
        <v>0.03</v>
      </c>
      <c r="M96" s="16" t="n">
        <v>0.01</v>
      </c>
      <c r="N96" s="16" t="n">
        <v>0.0001</v>
      </c>
      <c r="O96" s="16" t="n">
        <v>0</v>
      </c>
      <c r="P96" s="16" t="n">
        <v>0.0002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79.98</v>
      </c>
      <c r="AA96" s="16" t="n">
        <v>39.82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.05</v>
      </c>
      <c r="AG96" s="16" t="n">
        <v>0</v>
      </c>
      <c r="AH96" s="16" t="n">
        <v>0.73</v>
      </c>
      <c r="AI96" s="16" t="n">
        <v>0</v>
      </c>
      <c r="AJ96" s="16" t="n">
        <v>0.1</v>
      </c>
      <c r="AK96" s="16" t="n">
        <v>0</v>
      </c>
      <c r="AL96" s="16" t="n">
        <v>0.35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20.23</v>
      </c>
      <c r="AR96" s="16" t="n">
        <v>0</v>
      </c>
      <c r="AS96" s="16" t="n">
        <v>0</v>
      </c>
      <c r="AT96" s="16" t="n">
        <v>143.58</v>
      </c>
      <c r="AU96" s="16" t="n">
        <v>55.92</v>
      </c>
      <c r="AV96" s="16" t="n">
        <v>0</v>
      </c>
      <c r="AW96" s="16" t="n">
        <v>2</v>
      </c>
      <c r="AX96" s="16" t="n">
        <v>3.85</v>
      </c>
      <c r="AY96" s="16" t="n">
        <v>48.74</v>
      </c>
      <c r="AZ96" s="16" t="n">
        <v>0</v>
      </c>
      <c r="BA96" s="16" t="n">
        <v>44.77</v>
      </c>
      <c r="BB96" s="16" t="n">
        <v>123.6</v>
      </c>
      <c r="BC96" s="17" t="n">
        <v>1178.9</v>
      </c>
      <c r="BD96" s="16" t="n">
        <v>18.44</v>
      </c>
      <c r="BE96" s="16" t="n">
        <v>37.54</v>
      </c>
      <c r="BF96" s="16" t="n">
        <v>0</v>
      </c>
      <c r="BG96" s="17" t="n">
        <v>55.98</v>
      </c>
      <c r="BH96" s="16" t="n">
        <v>47.65</v>
      </c>
      <c r="BI96" s="16" t="n">
        <v>0</v>
      </c>
      <c r="BJ96" s="16" t="n">
        <v>195.62</v>
      </c>
      <c r="BK96" s="16" t="n">
        <v>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.16</v>
      </c>
      <c r="BQ96" s="16" t="n">
        <v>0.04</v>
      </c>
      <c r="BR96" s="16" t="n">
        <v>0.03</v>
      </c>
      <c r="BS96" s="16" t="n">
        <v>0</v>
      </c>
      <c r="BT96" s="16" t="n">
        <v>0</v>
      </c>
      <c r="BU96" s="16" t="n">
        <v>7.59</v>
      </c>
      <c r="BV96" s="16" t="n">
        <v>0.35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.32</v>
      </c>
      <c r="CC96" s="16" t="n">
        <v>0</v>
      </c>
      <c r="CD96" s="16" t="n">
        <v>0.3</v>
      </c>
      <c r="CE96" s="16" t="n">
        <v>0</v>
      </c>
      <c r="CF96" s="16" t="n">
        <v>0</v>
      </c>
      <c r="CG96" s="16" t="n">
        <v>0</v>
      </c>
      <c r="CH96" s="16" t="n">
        <v>0</v>
      </c>
      <c r="CI96" s="16" t="n">
        <v>0</v>
      </c>
      <c r="CJ96" s="16" t="n">
        <v>0</v>
      </c>
      <c r="CK96" s="17" t="n">
        <v>260.39</v>
      </c>
      <c r="CL96" s="16" t="n">
        <v>5.63</v>
      </c>
      <c r="CM96" s="16" t="n">
        <v>142.4</v>
      </c>
      <c r="CN96" s="16" t="n">
        <v>6.29</v>
      </c>
      <c r="CO96" s="16" t="n">
        <v>12.91</v>
      </c>
      <c r="CP96" s="17" t="n">
        <v>161.6</v>
      </c>
      <c r="CQ96" s="16" t="n">
        <v>0.17</v>
      </c>
      <c r="CR96" s="16" t="n">
        <v>0</v>
      </c>
      <c r="CS96" s="16" t="n">
        <v>10.28</v>
      </c>
      <c r="CT96" s="17" t="n">
        <v>10.28</v>
      </c>
      <c r="CU96" s="16" t="n">
        <v>30.53</v>
      </c>
      <c r="CV96" s="16" t="n">
        <v>475.31</v>
      </c>
      <c r="CW96" s="16" t="n">
        <v>57.53</v>
      </c>
      <c r="CX96" s="17" t="n">
        <v>563.37</v>
      </c>
      <c r="CY96" s="16" t="n">
        <v>0</v>
      </c>
      <c r="CZ96" s="17" t="n">
        <v>1606.69</v>
      </c>
      <c r="DA96" s="16" t="n">
        <v>32.52</v>
      </c>
      <c r="DB96" s="16" t="n">
        <v>31.69</v>
      </c>
      <c r="DC96" s="17" t="n">
        <v>2244.55</v>
      </c>
    </row>
    <row r="97" customFormat="false" ht="14.25" hidden="false" customHeight="false" outlineLevel="0" collapsed="false">
      <c r="A97" s="15" t="s">
        <v>216</v>
      </c>
      <c r="B97" s="16" t="n">
        <v>118.24</v>
      </c>
      <c r="C97" s="16" t="n">
        <v>146.83</v>
      </c>
      <c r="D97" s="16" t="n">
        <v>5.87</v>
      </c>
      <c r="E97" s="16" t="n">
        <v>66.9</v>
      </c>
      <c r="F97" s="16" t="n">
        <v>45.61</v>
      </c>
      <c r="G97" s="16" t="n">
        <v>16.92</v>
      </c>
      <c r="H97" s="16" t="n">
        <v>0</v>
      </c>
      <c r="I97" s="16" t="n">
        <v>0</v>
      </c>
      <c r="J97" s="16" t="n">
        <v>20.68</v>
      </c>
      <c r="K97" s="16" t="n">
        <v>0</v>
      </c>
      <c r="L97" s="16" t="n">
        <v>1.14</v>
      </c>
      <c r="M97" s="16" t="n">
        <v>142.22</v>
      </c>
      <c r="N97" s="16" t="n">
        <v>0</v>
      </c>
      <c r="O97" s="16" t="n">
        <v>0.2483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59.09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1.15</v>
      </c>
      <c r="AI97" s="16" t="n">
        <v>0</v>
      </c>
      <c r="AJ97" s="16" t="n">
        <v>0.05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415.99</v>
      </c>
      <c r="AU97" s="16" t="n">
        <v>444.63</v>
      </c>
      <c r="AV97" s="16" t="n">
        <v>0</v>
      </c>
      <c r="AW97" s="16" t="n">
        <v>0</v>
      </c>
      <c r="AX97" s="16" t="n">
        <v>0</v>
      </c>
      <c r="AY97" s="16" t="n">
        <v>4.5</v>
      </c>
      <c r="AZ97" s="16" t="n">
        <v>0</v>
      </c>
      <c r="BA97" s="16" t="n">
        <v>87.48</v>
      </c>
      <c r="BB97" s="16" t="n">
        <v>124.44</v>
      </c>
      <c r="BC97" s="17" t="n">
        <v>1726.57</v>
      </c>
      <c r="BD97" s="16" t="n">
        <v>13.72</v>
      </c>
      <c r="BE97" s="16" t="n">
        <v>54.94</v>
      </c>
      <c r="BF97" s="16" t="n">
        <v>0</v>
      </c>
      <c r="BG97" s="17" t="n">
        <v>68.66</v>
      </c>
      <c r="BH97" s="16" t="n">
        <v>66.32</v>
      </c>
      <c r="BI97" s="16" t="n">
        <v>4.89</v>
      </c>
      <c r="BJ97" s="16" t="n">
        <v>218.85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.02</v>
      </c>
      <c r="BQ97" s="16" t="n">
        <v>0.02</v>
      </c>
      <c r="BR97" s="16" t="n">
        <v>0.01</v>
      </c>
      <c r="BS97" s="16" t="n">
        <v>0</v>
      </c>
      <c r="BT97" s="16" t="n">
        <v>0.02</v>
      </c>
      <c r="BU97" s="16" t="n">
        <v>0.31</v>
      </c>
      <c r="BV97" s="16" t="n">
        <v>0.06</v>
      </c>
      <c r="BW97" s="16" t="n">
        <v>0.02</v>
      </c>
      <c r="BX97" s="16" t="n">
        <v>0.33</v>
      </c>
      <c r="BY97" s="16" t="n">
        <v>0</v>
      </c>
      <c r="BZ97" s="16" t="n">
        <v>0</v>
      </c>
      <c r="CA97" s="16" t="n">
        <v>0.01</v>
      </c>
      <c r="CB97" s="16" t="n">
        <v>0.38</v>
      </c>
      <c r="CC97" s="16" t="n">
        <v>0</v>
      </c>
      <c r="CD97" s="16" t="n">
        <v>0.31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1.22</v>
      </c>
      <c r="CJ97" s="16" t="n">
        <v>0</v>
      </c>
      <c r="CK97" s="17" t="n">
        <v>295.11</v>
      </c>
      <c r="CL97" s="16" t="n">
        <v>6.74</v>
      </c>
      <c r="CM97" s="16" t="n">
        <v>197.55</v>
      </c>
      <c r="CN97" s="16" t="n">
        <v>349</v>
      </c>
      <c r="CO97" s="16" t="n">
        <v>275.04</v>
      </c>
      <c r="CP97" s="17" t="n">
        <v>821.59</v>
      </c>
      <c r="CQ97" s="16" t="n">
        <v>24.74</v>
      </c>
      <c r="CR97" s="16" t="n">
        <v>0</v>
      </c>
      <c r="CS97" s="16" t="n">
        <v>69.74</v>
      </c>
      <c r="CT97" s="17" t="n">
        <v>69.74</v>
      </c>
      <c r="CU97" s="16" t="n">
        <v>842.63</v>
      </c>
      <c r="CV97" s="16" t="n">
        <v>2372.59</v>
      </c>
      <c r="CW97" s="16" t="n">
        <v>154.54</v>
      </c>
      <c r="CX97" s="17" t="n">
        <v>3369.76</v>
      </c>
      <c r="CY97" s="16" t="n">
        <v>0</v>
      </c>
      <c r="CZ97" s="17" t="n">
        <v>2874.75</v>
      </c>
      <c r="DA97" s="16" t="n">
        <v>541.74</v>
      </c>
      <c r="DB97" s="16" t="n">
        <v>99.65</v>
      </c>
      <c r="DC97" s="17" t="n">
        <v>6955.64</v>
      </c>
    </row>
    <row r="98" customFormat="false" ht="14.25" hidden="false" customHeight="false" outlineLevel="0" collapsed="false">
      <c r="A98" s="15" t="s">
        <v>217</v>
      </c>
      <c r="B98" s="16" t="n">
        <v>147.7</v>
      </c>
      <c r="C98" s="16" t="n">
        <v>6.37</v>
      </c>
      <c r="D98" s="16" t="n">
        <v>1.2</v>
      </c>
      <c r="E98" s="16" t="n">
        <v>93.28</v>
      </c>
      <c r="F98" s="16" t="n">
        <v>7.94</v>
      </c>
      <c r="G98" s="16" t="n">
        <v>29.1</v>
      </c>
      <c r="H98" s="16" t="n">
        <v>0</v>
      </c>
      <c r="I98" s="16" t="n">
        <v>4.3</v>
      </c>
      <c r="J98" s="16" t="n">
        <v>43.04</v>
      </c>
      <c r="K98" s="16" t="n">
        <v>0</v>
      </c>
      <c r="L98" s="16" t="n">
        <v>0</v>
      </c>
      <c r="M98" s="16" t="n">
        <v>9.36</v>
      </c>
      <c r="N98" s="16" t="n">
        <v>0</v>
      </c>
      <c r="O98" s="16" t="n">
        <v>0.01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13.27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10</v>
      </c>
      <c r="AH98" s="16" t="n">
        <v>0.68</v>
      </c>
      <c r="AI98" s="16" t="n">
        <v>0</v>
      </c>
      <c r="AJ98" s="16" t="n">
        <v>0.3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369.5</v>
      </c>
      <c r="AU98" s="16" t="n">
        <v>19.33</v>
      </c>
      <c r="AV98" s="16" t="n">
        <v>0.5</v>
      </c>
      <c r="AW98" s="16" t="n">
        <v>0</v>
      </c>
      <c r="AX98" s="16" t="n">
        <v>0.45</v>
      </c>
      <c r="AY98" s="16" t="n">
        <v>133.63</v>
      </c>
      <c r="AZ98" s="16" t="n">
        <v>3.2</v>
      </c>
      <c r="BA98" s="16" t="n">
        <v>161.67</v>
      </c>
      <c r="BB98" s="16" t="n">
        <v>2.2</v>
      </c>
      <c r="BC98" s="17" t="n">
        <v>1058.02</v>
      </c>
      <c r="BD98" s="16" t="n">
        <v>0.47</v>
      </c>
      <c r="BE98" s="16" t="n">
        <v>70.92</v>
      </c>
      <c r="BF98" s="16" t="n">
        <v>0.13</v>
      </c>
      <c r="BG98" s="17" t="n">
        <v>71.5200000000001</v>
      </c>
      <c r="BH98" s="16" t="n">
        <v>71.3200000000001</v>
      </c>
      <c r="BI98" s="16" t="n">
        <v>0</v>
      </c>
      <c r="BJ98" s="16" t="n">
        <v>390.71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.68</v>
      </c>
      <c r="BQ98" s="16" t="n">
        <v>0.47</v>
      </c>
      <c r="BR98" s="16" t="n">
        <v>0.06</v>
      </c>
      <c r="BS98" s="16" t="n">
        <v>0</v>
      </c>
      <c r="BT98" s="16" t="n">
        <v>0.1</v>
      </c>
      <c r="BU98" s="16" t="n">
        <v>0.21</v>
      </c>
      <c r="BV98" s="16" t="n">
        <v>0.1</v>
      </c>
      <c r="BW98" s="16" t="n">
        <v>0.4</v>
      </c>
      <c r="BX98" s="16" t="n">
        <v>0.05</v>
      </c>
      <c r="BY98" s="16" t="n">
        <v>0</v>
      </c>
      <c r="BZ98" s="16" t="n">
        <v>0.03</v>
      </c>
      <c r="CA98" s="16" t="n">
        <v>0</v>
      </c>
      <c r="CB98" s="16" t="n">
        <v>3.3</v>
      </c>
      <c r="CC98" s="16" t="n">
        <v>6.93</v>
      </c>
      <c r="CD98" s="16" t="n">
        <v>16.49</v>
      </c>
      <c r="CE98" s="16" t="n">
        <v>0.15</v>
      </c>
      <c r="CF98" s="16" t="n">
        <v>0</v>
      </c>
      <c r="CG98" s="16" t="n">
        <v>0</v>
      </c>
      <c r="CH98" s="16" t="n">
        <v>0</v>
      </c>
      <c r="CI98" s="16" t="n">
        <v>2.51</v>
      </c>
      <c r="CJ98" s="16" t="n">
        <v>0</v>
      </c>
      <c r="CK98" s="17" t="n">
        <v>493.71</v>
      </c>
      <c r="CL98" s="16" t="n">
        <v>4.83999999999999</v>
      </c>
      <c r="CM98" s="16" t="n">
        <v>97.97</v>
      </c>
      <c r="CN98" s="16" t="n">
        <v>134.66</v>
      </c>
      <c r="CO98" s="16" t="n">
        <v>68.1</v>
      </c>
      <c r="CP98" s="17" t="n">
        <v>300.73</v>
      </c>
      <c r="CQ98" s="16" t="n">
        <v>0.07</v>
      </c>
      <c r="CR98" s="16" t="n">
        <v>0.5</v>
      </c>
      <c r="CS98" s="16" t="n">
        <v>23.4</v>
      </c>
      <c r="CT98" s="17" t="n">
        <v>23.9</v>
      </c>
      <c r="CU98" s="16" t="n">
        <v>45.4</v>
      </c>
      <c r="CV98" s="16" t="n">
        <v>1225.81</v>
      </c>
      <c r="CW98" s="16" t="n">
        <v>58.85</v>
      </c>
      <c r="CX98" s="17" t="n">
        <v>1330.06</v>
      </c>
      <c r="CY98" s="16" t="n">
        <v>0</v>
      </c>
      <c r="CZ98" s="17" t="n">
        <v>1857.37</v>
      </c>
      <c r="DA98" s="16" t="n">
        <v>125.38</v>
      </c>
      <c r="DB98" s="16" t="n">
        <v>30.51</v>
      </c>
      <c r="DC98" s="17" t="n">
        <v>3367.22</v>
      </c>
    </row>
    <row r="99" customFormat="false" ht="14.25" hidden="false" customHeight="false" outlineLevel="0" collapsed="false">
      <c r="A99" s="15" t="s">
        <v>218</v>
      </c>
      <c r="B99" s="16" t="n">
        <v>439.64</v>
      </c>
      <c r="C99" s="16" t="n">
        <v>259.7</v>
      </c>
      <c r="D99" s="16" t="n">
        <v>3.3</v>
      </c>
      <c r="E99" s="16" t="n">
        <v>258.97</v>
      </c>
      <c r="F99" s="16" t="n">
        <v>12.65</v>
      </c>
      <c r="G99" s="16" t="n">
        <v>152.01</v>
      </c>
      <c r="H99" s="16" t="n">
        <v>0</v>
      </c>
      <c r="I99" s="16" t="n">
        <v>54.84</v>
      </c>
      <c r="J99" s="16" t="n">
        <v>7.38</v>
      </c>
      <c r="K99" s="16" t="n">
        <v>0</v>
      </c>
      <c r="L99" s="16" t="n">
        <v>1</v>
      </c>
      <c r="M99" s="16" t="n">
        <v>95.74</v>
      </c>
      <c r="N99" s="16" t="n">
        <v>0</v>
      </c>
      <c r="O99" s="16" t="n">
        <v>0.3557</v>
      </c>
      <c r="P99" s="16" t="n">
        <v>0.0075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262.53</v>
      </c>
      <c r="AA99" s="16" t="n">
        <v>0</v>
      </c>
      <c r="AB99" s="16" t="n">
        <v>0</v>
      </c>
      <c r="AC99" s="16" t="n">
        <v>0.28</v>
      </c>
      <c r="AD99" s="16" t="n">
        <v>0.2</v>
      </c>
      <c r="AE99" s="16" t="n">
        <v>3.46</v>
      </c>
      <c r="AF99" s="16" t="n">
        <v>1.61</v>
      </c>
      <c r="AG99" s="16" t="n">
        <v>22.5</v>
      </c>
      <c r="AH99" s="16" t="n">
        <v>15.15</v>
      </c>
      <c r="AI99" s="16" t="n">
        <v>0</v>
      </c>
      <c r="AJ99" s="16" t="n">
        <v>4.23</v>
      </c>
      <c r="AK99" s="16" t="n">
        <v>0.35</v>
      </c>
      <c r="AL99" s="16" t="n">
        <v>0.93</v>
      </c>
      <c r="AM99" s="16" t="n">
        <v>0.02</v>
      </c>
      <c r="AN99" s="16" t="n">
        <v>7.9</v>
      </c>
      <c r="AO99" s="16" t="n">
        <v>2.44</v>
      </c>
      <c r="AP99" s="16" t="n">
        <v>0</v>
      </c>
      <c r="AQ99" s="16" t="n">
        <v>1.35</v>
      </c>
      <c r="AR99" s="16" t="n">
        <v>0.82</v>
      </c>
      <c r="AS99" s="16" t="n">
        <v>2.1</v>
      </c>
      <c r="AT99" s="16" t="n">
        <v>527.07</v>
      </c>
      <c r="AU99" s="16" t="n">
        <v>205.06</v>
      </c>
      <c r="AV99" s="16" t="n">
        <v>17.65</v>
      </c>
      <c r="AW99" s="16" t="n">
        <v>0.56</v>
      </c>
      <c r="AX99" s="16" t="n">
        <v>14.6</v>
      </c>
      <c r="AY99" s="16" t="n">
        <v>133.01</v>
      </c>
      <c r="AZ99" s="16" t="n">
        <v>0.51</v>
      </c>
      <c r="BA99" s="16" t="n">
        <v>143.35</v>
      </c>
      <c r="BB99" s="16" t="n">
        <v>70.26</v>
      </c>
      <c r="BC99" s="17" t="n">
        <v>2759.49</v>
      </c>
      <c r="BD99" s="16" t="n">
        <v>3.1</v>
      </c>
      <c r="BE99" s="16" t="n">
        <v>104.94</v>
      </c>
      <c r="BF99" s="16" t="n">
        <v>0</v>
      </c>
      <c r="BG99" s="17" t="n">
        <v>108.14</v>
      </c>
      <c r="BH99" s="16" t="n">
        <v>106.31</v>
      </c>
      <c r="BI99" s="16" t="n">
        <v>7.22</v>
      </c>
      <c r="BJ99" s="16" t="n">
        <v>1771.62</v>
      </c>
      <c r="BK99" s="16" t="n">
        <v>0.1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2.55</v>
      </c>
      <c r="BQ99" s="16" t="n">
        <v>1.33</v>
      </c>
      <c r="BR99" s="16" t="n">
        <v>1.41</v>
      </c>
      <c r="BS99" s="16" t="n">
        <v>0.1</v>
      </c>
      <c r="BT99" s="16" t="n">
        <v>1.19</v>
      </c>
      <c r="BU99" s="16" t="n">
        <v>2.24</v>
      </c>
      <c r="BV99" s="16" t="n">
        <v>1.67</v>
      </c>
      <c r="BW99" s="16" t="n">
        <v>0.87</v>
      </c>
      <c r="BX99" s="16" t="n">
        <v>5.81</v>
      </c>
      <c r="BY99" s="16" t="n">
        <v>0.04</v>
      </c>
      <c r="BZ99" s="16" t="n">
        <v>0</v>
      </c>
      <c r="CA99" s="16" t="n">
        <v>0.12</v>
      </c>
      <c r="CB99" s="16" t="n">
        <v>6.25</v>
      </c>
      <c r="CC99" s="16" t="n">
        <v>7.84</v>
      </c>
      <c r="CD99" s="16" t="n">
        <v>33.59</v>
      </c>
      <c r="CE99" s="16" t="n">
        <v>0</v>
      </c>
      <c r="CF99" s="16" t="n">
        <v>0</v>
      </c>
      <c r="CG99" s="16" t="n">
        <v>0.65</v>
      </c>
      <c r="CH99" s="16" t="n">
        <v>3.27</v>
      </c>
      <c r="CI99" s="16" t="n">
        <v>3.67</v>
      </c>
      <c r="CJ99" s="16" t="n">
        <v>0</v>
      </c>
      <c r="CK99" s="17" t="n">
        <v>1959.68</v>
      </c>
      <c r="CL99" s="16" t="n">
        <v>19.23</v>
      </c>
      <c r="CM99" s="16" t="n">
        <v>103.78</v>
      </c>
      <c r="CN99" s="16" t="n">
        <v>272.61</v>
      </c>
      <c r="CO99" s="16" t="n">
        <v>137.33</v>
      </c>
      <c r="CP99" s="17" t="n">
        <v>513.72</v>
      </c>
      <c r="CQ99" s="16" t="n">
        <v>9.3</v>
      </c>
      <c r="CR99" s="16" t="n">
        <v>38</v>
      </c>
      <c r="CS99" s="16" t="n">
        <v>36.73</v>
      </c>
      <c r="CT99" s="17" t="n">
        <v>74.73</v>
      </c>
      <c r="CU99" s="16" t="n">
        <v>22.42</v>
      </c>
      <c r="CV99" s="16" t="n">
        <v>1985.51</v>
      </c>
      <c r="CW99" s="16" t="n">
        <v>211.71</v>
      </c>
      <c r="CX99" s="17" t="n">
        <v>2219.64</v>
      </c>
      <c r="CY99" s="16" t="n">
        <v>2</v>
      </c>
      <c r="CZ99" s="17" t="n">
        <v>5261.42</v>
      </c>
      <c r="DA99" s="16" t="n">
        <v>203.94</v>
      </c>
      <c r="DB99" s="16" t="n">
        <v>167.58</v>
      </c>
      <c r="DC99" s="17" t="n">
        <v>7927.31</v>
      </c>
    </row>
    <row r="100" customFormat="false" ht="14.25" hidden="false" customHeight="false" outlineLevel="0" collapsed="false">
      <c r="A100" s="18" t="s">
        <v>219</v>
      </c>
      <c r="B100" s="19" t="n">
        <f aca="false">SUM(B67:B99)</f>
        <v>6546.88</v>
      </c>
      <c r="C100" s="19" t="n">
        <f aca="false">SUM(C67:C99)</f>
        <v>6070.52</v>
      </c>
      <c r="D100" s="19" t="n">
        <f aca="false">SUM(D67:D99)</f>
        <v>46.83</v>
      </c>
      <c r="E100" s="19" t="n">
        <f aca="false">SUM(E67:E99)</f>
        <v>2812.36</v>
      </c>
      <c r="F100" s="19" t="n">
        <f aca="false">SUM(F67:F99)</f>
        <v>390.48</v>
      </c>
      <c r="G100" s="19" t="n">
        <f aca="false">SUM(G67:G99)</f>
        <v>1033.39</v>
      </c>
      <c r="H100" s="19" t="n">
        <f aca="false">SUM(H67:H99)</f>
        <v>0</v>
      </c>
      <c r="I100" s="19" t="n">
        <f aca="false">SUM(I67:I99)</f>
        <v>457.84</v>
      </c>
      <c r="J100" s="19" t="n">
        <f aca="false">SUM(J67:J99)</f>
        <v>385.3</v>
      </c>
      <c r="K100" s="19" t="n">
        <f aca="false">SUM(K67:K99)</f>
        <v>40.81</v>
      </c>
      <c r="L100" s="19" t="n">
        <f aca="false">SUM(L67:L99)</f>
        <v>7.74</v>
      </c>
      <c r="M100" s="19" t="n">
        <f aca="false">SUM(M67:M99)</f>
        <v>1503.07</v>
      </c>
      <c r="N100" s="19" t="n">
        <f aca="false">SUM(N67:N99)</f>
        <v>0.0327</v>
      </c>
      <c r="O100" s="19" t="n">
        <f aca="false">SUM(O67:O99)</f>
        <v>3.417</v>
      </c>
      <c r="P100" s="19" t="n">
        <f aca="false">SUM(P67:P99)</f>
        <v>0.058</v>
      </c>
      <c r="Q100" s="19" t="n">
        <f aca="false">SUM(Q67:Q99)</f>
        <v>0.0113</v>
      </c>
      <c r="R100" s="19" t="n">
        <f aca="false">SUM(R67:R99)</f>
        <v>0</v>
      </c>
      <c r="S100" s="19" t="n">
        <f aca="false">SUM(S67:S99)</f>
        <v>323.08</v>
      </c>
      <c r="T100" s="19" t="n">
        <f aca="false">SUM(T67:T99)</f>
        <v>0</v>
      </c>
      <c r="U100" s="19" t="n">
        <f aca="false">SUM(U67:U99)</f>
        <v>0</v>
      </c>
      <c r="V100" s="19" t="n">
        <f aca="false">SUM(V67:V99)</f>
        <v>0</v>
      </c>
      <c r="W100" s="19" t="n">
        <f aca="false">SUM(W67:W99)</f>
        <v>0</v>
      </c>
      <c r="X100" s="19" t="n">
        <f aca="false">SUM(X67:X99)</f>
        <v>2</v>
      </c>
      <c r="Y100" s="19" t="n">
        <f aca="false">SUM(Y67:Y99)</f>
        <v>170.34</v>
      </c>
      <c r="Z100" s="19" t="n">
        <f aca="false">SUM(Z67:Z99)</f>
        <v>3747.12</v>
      </c>
      <c r="AA100" s="19" t="n">
        <f aca="false">SUM(AA67:AA99)</f>
        <v>56.27</v>
      </c>
      <c r="AB100" s="19" t="n">
        <f aca="false">SUM(AB67:AB99)</f>
        <v>0</v>
      </c>
      <c r="AC100" s="19" t="n">
        <f aca="false">SUM(AC67:AC99)</f>
        <v>4.63</v>
      </c>
      <c r="AD100" s="19" t="n">
        <f aca="false">SUM(AD67:AD99)</f>
        <v>6.71</v>
      </c>
      <c r="AE100" s="19" t="n">
        <f aca="false">SUM(AE67:AE99)</f>
        <v>3.46</v>
      </c>
      <c r="AF100" s="19" t="n">
        <f aca="false">SUM(AF67:AF99)</f>
        <v>2.94</v>
      </c>
      <c r="AG100" s="19" t="n">
        <f aca="false">SUM(AG67:AG99)</f>
        <v>99.47</v>
      </c>
      <c r="AH100" s="19" t="n">
        <f aca="false">SUM(AH67:AH99)</f>
        <v>81.38</v>
      </c>
      <c r="AI100" s="19" t="n">
        <f aca="false">SUM(AI67:AI99)</f>
        <v>0.86</v>
      </c>
      <c r="AJ100" s="19" t="n">
        <f aca="false">SUM(AJ67:AJ99)</f>
        <v>12.75</v>
      </c>
      <c r="AK100" s="19" t="n">
        <f aca="false">SUM(AK67:AK99)</f>
        <v>0.55</v>
      </c>
      <c r="AL100" s="19" t="n">
        <f aca="false">SUM(AL67:AL99)</f>
        <v>2.42</v>
      </c>
      <c r="AM100" s="19" t="n">
        <f aca="false">SUM(AM67:AM99)</f>
        <v>0.09</v>
      </c>
      <c r="AN100" s="19" t="n">
        <f aca="false">SUM(AN67:AN99)</f>
        <v>8.85</v>
      </c>
      <c r="AO100" s="19" t="n">
        <f aca="false">SUM(AO67:AO99)</f>
        <v>5.47</v>
      </c>
      <c r="AP100" s="19" t="n">
        <f aca="false">SUM(AP67:AP99)</f>
        <v>0.25</v>
      </c>
      <c r="AQ100" s="19" t="n">
        <f aca="false">SUM(AQ67:AQ99)</f>
        <v>21.86</v>
      </c>
      <c r="AR100" s="19" t="n">
        <f aca="false">SUM(AR67:AR99)</f>
        <v>1.36</v>
      </c>
      <c r="AS100" s="19" t="n">
        <f aca="false">SUM(AS67:AS99)</f>
        <v>2.3</v>
      </c>
      <c r="AT100" s="19" t="n">
        <f aca="false">SUM(AT67:AT99)</f>
        <v>9013.97</v>
      </c>
      <c r="AU100" s="19" t="n">
        <f aca="false">SUM(AU67:AU99)</f>
        <v>4160.79</v>
      </c>
      <c r="AV100" s="19" t="n">
        <f aca="false">SUM(AV67:AV99)</f>
        <v>261.04</v>
      </c>
      <c r="AW100" s="19" t="n">
        <f aca="false">SUM(AW67:AW99)</f>
        <v>241.84</v>
      </c>
      <c r="AX100" s="19" t="n">
        <f aca="false">SUM(AX67:AX99)</f>
        <v>664.25</v>
      </c>
      <c r="AY100" s="19" t="n">
        <f aca="false">SUM(AY67:AY99)</f>
        <v>1930.26</v>
      </c>
      <c r="AZ100" s="19" t="n">
        <f aca="false">SUM(AZ67:AZ99)</f>
        <v>70.09</v>
      </c>
      <c r="BA100" s="19" t="n">
        <f aca="false">SUM(BA67:BA99)</f>
        <v>2196.96</v>
      </c>
      <c r="BB100" s="19" t="n">
        <f aca="false">SUM(BB67:BB99)</f>
        <v>1535.78</v>
      </c>
      <c r="BC100" s="19" t="n">
        <f aca="false">SUM(BC67:BC99)</f>
        <v>44276.26</v>
      </c>
      <c r="BD100" s="19" t="n">
        <f aca="false">SUM(BD67:BD99)</f>
        <v>3047.74</v>
      </c>
      <c r="BE100" s="19" t="n">
        <f aca="false">SUM(BE67:BE99)</f>
        <v>1823</v>
      </c>
      <c r="BF100" s="19" t="n">
        <f aca="false">SUM(BF67:BF99)</f>
        <v>9</v>
      </c>
      <c r="BG100" s="19" t="n">
        <f aca="false">SUM(BG67:BG99)</f>
        <v>4879.84</v>
      </c>
      <c r="BH100" s="19" t="n">
        <f aca="false">SUM(BH67:BH99)</f>
        <v>4705.89</v>
      </c>
      <c r="BI100" s="19" t="n">
        <f aca="false">SUM(BI67:BI99)</f>
        <v>25.86</v>
      </c>
      <c r="BJ100" s="19" t="n">
        <f aca="false">SUM(BJ67:BJ99)</f>
        <v>8995.07</v>
      </c>
      <c r="BK100" s="19" t="n">
        <f aca="false">SUM(BK67:BK99)</f>
        <v>1.2</v>
      </c>
      <c r="BL100" s="19" t="n">
        <f aca="false">SUM(BL67:BL99)</f>
        <v>1.01</v>
      </c>
      <c r="BM100" s="19" t="n">
        <f aca="false">SUM(BM67:BM99)</f>
        <v>0</v>
      </c>
      <c r="BN100" s="19" t="n">
        <f aca="false">SUM(BN67:BN99)</f>
        <v>0.11</v>
      </c>
      <c r="BO100" s="19" t="n">
        <f aca="false">SUM(BO67:BO99)</f>
        <v>0.1</v>
      </c>
      <c r="BP100" s="19" t="n">
        <f aca="false">SUM(BP67:BP99)</f>
        <v>21.27</v>
      </c>
      <c r="BQ100" s="19" t="n">
        <f aca="false">SUM(BQ67:BQ99)</f>
        <v>9.13</v>
      </c>
      <c r="BR100" s="19" t="n">
        <f aca="false">SUM(BR67:BR99)</f>
        <v>14.35</v>
      </c>
      <c r="BS100" s="19" t="n">
        <f aca="false">SUM(BS67:BS99)</f>
        <v>0.99</v>
      </c>
      <c r="BT100" s="19" t="n">
        <f aca="false">SUM(BT67:BT99)</f>
        <v>4.99</v>
      </c>
      <c r="BU100" s="19" t="n">
        <f aca="false">SUM(BU67:BU99)</f>
        <v>19.16</v>
      </c>
      <c r="BV100" s="19" t="n">
        <f aca="false">SUM(BV67:BV99)</f>
        <v>6.37</v>
      </c>
      <c r="BW100" s="19" t="n">
        <f aca="false">SUM(BW67:BW99)</f>
        <v>3.9</v>
      </c>
      <c r="BX100" s="19" t="n">
        <f aca="false">SUM(BX67:BX99)</f>
        <v>15.3</v>
      </c>
      <c r="BY100" s="19" t="n">
        <f aca="false">SUM(BY67:BY99)</f>
        <v>0.11</v>
      </c>
      <c r="BZ100" s="19" t="n">
        <f aca="false">SUM(BZ67:BZ99)</f>
        <v>1.29</v>
      </c>
      <c r="CA100" s="19" t="n">
        <f aca="false">SUM(CA67:CA99)</f>
        <v>7.24</v>
      </c>
      <c r="CB100" s="19" t="n">
        <f aca="false">SUM(CB67:CB99)</f>
        <v>86.61</v>
      </c>
      <c r="CC100" s="19" t="n">
        <f aca="false">SUM(CC67:CC99)</f>
        <v>93.81</v>
      </c>
      <c r="CD100" s="19" t="n">
        <f aca="false">SUM(CD67:CD99)</f>
        <v>149.32</v>
      </c>
      <c r="CE100" s="19" t="n">
        <f aca="false">SUM(CE67:CE99)</f>
        <v>2.66</v>
      </c>
      <c r="CF100" s="19" t="n">
        <f aca="false">SUM(CF67:CF99)</f>
        <v>5.44</v>
      </c>
      <c r="CG100" s="19" t="n">
        <f aca="false">SUM(CG67:CG99)</f>
        <v>9.79</v>
      </c>
      <c r="CH100" s="19" t="n">
        <f aca="false">SUM(CH67:CH99)</f>
        <v>7.36</v>
      </c>
      <c r="CI100" s="19" t="n">
        <f aca="false">SUM(CI67:CI99)</f>
        <v>78.45</v>
      </c>
      <c r="CJ100" s="19" t="n">
        <f aca="false">SUM(CJ67:CJ99)</f>
        <v>0</v>
      </c>
      <c r="CK100" s="19" t="n">
        <f aca="false">SUM(CK67:CK99)</f>
        <v>14440.73</v>
      </c>
      <c r="CL100" s="19" t="n">
        <f aca="false">SUM(CL67:CL99)</f>
        <v>228.22</v>
      </c>
      <c r="CM100" s="19" t="n">
        <f aca="false">SUM(CM67:CM99)</f>
        <v>2153.98</v>
      </c>
      <c r="CN100" s="19" t="n">
        <f aca="false">SUM(CN67:CN99)</f>
        <v>6781.41</v>
      </c>
      <c r="CO100" s="19" t="n">
        <f aca="false">SUM(CO67:CO99)</f>
        <v>1510.38</v>
      </c>
      <c r="CP100" s="19" t="n">
        <f aca="false">SUM(CP67:CP99)</f>
        <v>10445.77</v>
      </c>
      <c r="CQ100" s="19" t="n">
        <f aca="false">SUM(CQ67:CQ99)</f>
        <v>83.51</v>
      </c>
      <c r="CR100" s="19" t="n">
        <f aca="false">SUM(CR67:CR99)</f>
        <v>87.74</v>
      </c>
      <c r="CS100" s="19" t="n">
        <f aca="false">SUM(CS67:CS99)</f>
        <v>1124.74</v>
      </c>
      <c r="CT100" s="19" t="n">
        <f aca="false">SUM(CT67:CT99)</f>
        <v>1212.48</v>
      </c>
      <c r="CU100" s="19" t="n">
        <f aca="false">SUM(CU67:CU99)</f>
        <v>2354.36</v>
      </c>
      <c r="CV100" s="19" t="n">
        <f aca="false">SUM(CV67:CV99)</f>
        <v>36362.08</v>
      </c>
      <c r="CW100" s="19" t="n">
        <f aca="false">SUM(CW67:CW99)</f>
        <v>2223.38</v>
      </c>
      <c r="CX100" s="19" t="n">
        <f aca="false">SUM(CX67:CX99)</f>
        <v>40939.82</v>
      </c>
      <c r="CY100" s="19" t="n">
        <f aca="false">SUM(CY67:CY99)</f>
        <v>2</v>
      </c>
      <c r="CZ100" s="19" t="n">
        <f aca="false">SUM(CZ67:CZ99)</f>
        <v>69474.49</v>
      </c>
      <c r="DA100" s="19" t="n">
        <f aca="false">SUM(DA67:DA99)</f>
        <v>4748.77</v>
      </c>
      <c r="DB100" s="19" t="n">
        <f aca="false">SUM(DB67:DB99)</f>
        <v>2361.28</v>
      </c>
      <c r="DC100" s="19" t="n">
        <f aca="false">SUM(DC67:DC99)</f>
        <v>118736.84</v>
      </c>
    </row>
    <row r="101" customFormat="false" ht="14.25" hidden="false" customHeight="fals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</row>
    <row r="102" customFormat="false" ht="14.25" hidden="false" customHeight="false" outlineLevel="0" collapsed="false">
      <c r="A102" s="21" t="s">
        <v>220</v>
      </c>
      <c r="B102" s="22" t="n">
        <f aca="false">SUM(B100,B66)</f>
        <v>38413.8</v>
      </c>
      <c r="C102" s="22" t="n">
        <f aca="false">SUM(C100,C66)</f>
        <v>22481.59</v>
      </c>
      <c r="D102" s="22" t="n">
        <f aca="false">SUM(D100,D66)</f>
        <v>452.18</v>
      </c>
      <c r="E102" s="22" t="n">
        <f aca="false">SUM(E100,E66)</f>
        <v>14719.06</v>
      </c>
      <c r="F102" s="22" t="n">
        <f aca="false">SUM(F100,F66)</f>
        <v>3411.87</v>
      </c>
      <c r="G102" s="22" t="n">
        <f aca="false">SUM(G100,G66)</f>
        <v>8767.7</v>
      </c>
      <c r="H102" s="22" t="n">
        <f aca="false">SUM(H100,H66)</f>
        <v>22.15</v>
      </c>
      <c r="I102" s="22" t="n">
        <f aca="false">SUM(I100,I66)</f>
        <v>1541.87</v>
      </c>
      <c r="J102" s="22" t="n">
        <f aca="false">SUM(J100,J66)</f>
        <v>2927.48</v>
      </c>
      <c r="K102" s="22" t="n">
        <f aca="false">SUM(K100,K66)</f>
        <v>221.09</v>
      </c>
      <c r="L102" s="22" t="n">
        <f aca="false">SUM(L100,L66)</f>
        <v>116.81</v>
      </c>
      <c r="M102" s="22" t="n">
        <f aca="false">SUM(M100,M66)</f>
        <v>6253.22</v>
      </c>
      <c r="N102" s="22" t="n">
        <f aca="false">SUM(N100,N66)</f>
        <v>0.6344</v>
      </c>
      <c r="O102" s="22" t="n">
        <f aca="false">SUM(O100,O66)</f>
        <v>45.0158</v>
      </c>
      <c r="P102" s="22" t="n">
        <f aca="false">SUM(P100,P66)</f>
        <v>2.1462</v>
      </c>
      <c r="Q102" s="22" t="n">
        <f aca="false">SUM(Q100,Q66)</f>
        <v>0.2907</v>
      </c>
      <c r="R102" s="22" t="n">
        <f aca="false">SUM(R100,R66)</f>
        <v>0.7163</v>
      </c>
      <c r="S102" s="22" t="n">
        <f aca="false">SUM(S100,S66)</f>
        <v>6708.95</v>
      </c>
      <c r="T102" s="22" t="n">
        <f aca="false">SUM(T100,T66)</f>
        <v>0</v>
      </c>
      <c r="U102" s="22" t="n">
        <f aca="false">SUM(U100,U66)</f>
        <v>0</v>
      </c>
      <c r="V102" s="22" t="n">
        <f aca="false">SUM(V100,V66)</f>
        <v>87.73</v>
      </c>
      <c r="W102" s="22" t="n">
        <f aca="false">SUM(W100,W66)</f>
        <v>3.83</v>
      </c>
      <c r="X102" s="22" t="n">
        <f aca="false">SUM(X100,X66)</f>
        <v>8.82</v>
      </c>
      <c r="Y102" s="22" t="n">
        <f aca="false">SUM(Y100,Y66)</f>
        <v>1281.22</v>
      </c>
      <c r="Z102" s="22" t="n">
        <f aca="false">SUM(Z100,Z66)</f>
        <v>16860.04</v>
      </c>
      <c r="AA102" s="22" t="n">
        <f aca="false">SUM(AA100,AA66)</f>
        <v>268.89</v>
      </c>
      <c r="AB102" s="22" t="n">
        <f aca="false">SUM(AB100,AB66)</f>
        <v>85.11</v>
      </c>
      <c r="AC102" s="22" t="n">
        <f aca="false">SUM(AC100,AC66)</f>
        <v>76.29</v>
      </c>
      <c r="AD102" s="22" t="n">
        <f aca="false">SUM(AD100,AD66)</f>
        <v>161.56</v>
      </c>
      <c r="AE102" s="22" t="n">
        <f aca="false">SUM(AE100,AE66)</f>
        <v>625.64</v>
      </c>
      <c r="AF102" s="22" t="n">
        <f aca="false">SUM(AF100,AF66)</f>
        <v>23.79</v>
      </c>
      <c r="AG102" s="22" t="n">
        <f aca="false">SUM(AG100,AG66)</f>
        <v>627.86</v>
      </c>
      <c r="AH102" s="22" t="n">
        <f aca="false">SUM(AH100,AH66)</f>
        <v>1180.18</v>
      </c>
      <c r="AI102" s="22" t="n">
        <f aca="false">SUM(AI100,AI66)</f>
        <v>37.52</v>
      </c>
      <c r="AJ102" s="22" t="n">
        <f aca="false">SUM(AJ100,AJ66)</f>
        <v>163.1</v>
      </c>
      <c r="AK102" s="22" t="n">
        <f aca="false">SUM(AK100,AK66)</f>
        <v>6.38</v>
      </c>
      <c r="AL102" s="22" t="n">
        <f aca="false">SUM(AL100,AL66)</f>
        <v>24.96</v>
      </c>
      <c r="AM102" s="22" t="n">
        <f aca="false">SUM(AM100,AM66)</f>
        <v>3.79</v>
      </c>
      <c r="AN102" s="22" t="n">
        <f aca="false">SUM(AN100,AN66)</f>
        <v>25.62</v>
      </c>
      <c r="AO102" s="22" t="n">
        <f aca="false">SUM(AO100,AO66)</f>
        <v>22.61</v>
      </c>
      <c r="AP102" s="22" t="n">
        <f aca="false">SUM(AP100,AP66)</f>
        <v>4.4</v>
      </c>
      <c r="AQ102" s="22" t="n">
        <f aca="false">SUM(AQ100,AQ66)</f>
        <v>59</v>
      </c>
      <c r="AR102" s="22" t="n">
        <f aca="false">SUM(AR100,AR66)</f>
        <v>18.93</v>
      </c>
      <c r="AS102" s="22" t="n">
        <f aca="false">SUM(AS100,AS66)</f>
        <v>26.74</v>
      </c>
      <c r="AT102" s="22" t="n">
        <f aca="false">SUM(AT100,AT66)</f>
        <v>34146.6</v>
      </c>
      <c r="AU102" s="22" t="n">
        <f aca="false">SUM(AU100,AU66)</f>
        <v>18671.64</v>
      </c>
      <c r="AV102" s="22" t="n">
        <f aca="false">SUM(AV100,AV66)</f>
        <v>637.92</v>
      </c>
      <c r="AW102" s="22" t="n">
        <f aca="false">SUM(AW100,AW66)</f>
        <v>1339.59</v>
      </c>
      <c r="AX102" s="22" t="n">
        <f aca="false">SUM(AX100,AX66)</f>
        <v>1216.72</v>
      </c>
      <c r="AY102" s="22" t="n">
        <f aca="false">SUM(AY100,AY66)</f>
        <v>3441.78</v>
      </c>
      <c r="AZ102" s="22" t="n">
        <f aca="false">SUM(AZ100,AZ66)</f>
        <v>653.95</v>
      </c>
      <c r="BA102" s="22" t="n">
        <f aca="false">SUM(BA100,BA66)</f>
        <v>9235.41</v>
      </c>
      <c r="BB102" s="22" t="n">
        <f aca="false">SUM(BB100,BB66)</f>
        <v>9316.91</v>
      </c>
      <c r="BC102" s="22" t="n">
        <f aca="false">SUM(BC100,BC66)</f>
        <v>211262.64</v>
      </c>
      <c r="BD102" s="22" t="n">
        <f aca="false">SUM(BD100,BD66)</f>
        <v>7512.29</v>
      </c>
      <c r="BE102" s="22" t="n">
        <f aca="false">SUM(BE100,BE66)</f>
        <v>4978.42</v>
      </c>
      <c r="BF102" s="22" t="n">
        <f aca="false">SUM(BF100,BF66)</f>
        <v>12.28</v>
      </c>
      <c r="BG102" s="22" t="n">
        <f aca="false">SUM(BG100,BG66)</f>
        <v>12505.23</v>
      </c>
      <c r="BH102" s="22" t="n">
        <f aca="false">SUM(BH100,BH66)</f>
        <v>12060.19</v>
      </c>
      <c r="BI102" s="22" t="n">
        <f aca="false">SUM(BI100,BI66)</f>
        <v>89.46</v>
      </c>
      <c r="BJ102" s="22" t="n">
        <f aca="false">SUM(BJ100,BJ66)</f>
        <v>30297.8</v>
      </c>
      <c r="BK102" s="22" t="n">
        <f aca="false">SUM(BK100,BK66)</f>
        <v>1.2</v>
      </c>
      <c r="BL102" s="22" t="n">
        <f aca="false">SUM(BL100,BL66)</f>
        <v>1.01</v>
      </c>
      <c r="BM102" s="22" t="n">
        <f aca="false">SUM(BM100,BM66)</f>
        <v>0</v>
      </c>
      <c r="BN102" s="22" t="n">
        <f aca="false">SUM(BN100,BN66)</f>
        <v>0.11</v>
      </c>
      <c r="BO102" s="22" t="n">
        <f aca="false">SUM(BO100,BO66)</f>
        <v>0.38</v>
      </c>
      <c r="BP102" s="22" t="n">
        <f aca="false">SUM(BP100,BP66)</f>
        <v>263.11</v>
      </c>
      <c r="BQ102" s="22" t="n">
        <f aca="false">SUM(BQ100,BQ66)</f>
        <v>57.74</v>
      </c>
      <c r="BR102" s="22" t="n">
        <f aca="false">SUM(BR100,BR66)</f>
        <v>169.15</v>
      </c>
      <c r="BS102" s="22" t="n">
        <f aca="false">SUM(BS100,BS66)</f>
        <v>6.33</v>
      </c>
      <c r="BT102" s="22" t="n">
        <f aca="false">SUM(BT100,BT66)</f>
        <v>92.27</v>
      </c>
      <c r="BU102" s="22" t="n">
        <f aca="false">SUM(BU100,BU66)</f>
        <v>138.86</v>
      </c>
      <c r="BV102" s="22" t="n">
        <f aca="false">SUM(BV100,BV66)</f>
        <v>104.32</v>
      </c>
      <c r="BW102" s="22" t="n">
        <f aca="false">SUM(BW100,BW66)</f>
        <v>10.64</v>
      </c>
      <c r="BX102" s="22" t="n">
        <f aca="false">SUM(BX100,BX66)</f>
        <v>146.6</v>
      </c>
      <c r="BY102" s="22" t="n">
        <f aca="false">SUM(BY100,BY66)</f>
        <v>1.79</v>
      </c>
      <c r="BZ102" s="22" t="n">
        <f aca="false">SUM(BZ100,BZ66)</f>
        <v>70.81</v>
      </c>
      <c r="CA102" s="22" t="n">
        <f aca="false">SUM(CA100,CA66)</f>
        <v>16.26</v>
      </c>
      <c r="CB102" s="22" t="n">
        <f aca="false">SUM(CB100,CB66)</f>
        <v>145.94</v>
      </c>
      <c r="CC102" s="22" t="n">
        <f aca="false">SUM(CC100,CC66)</f>
        <v>564.65</v>
      </c>
      <c r="CD102" s="22" t="n">
        <f aca="false">SUM(CD100,CD66)</f>
        <v>511.26</v>
      </c>
      <c r="CE102" s="22" t="n">
        <f aca="false">SUM(CE100,CE66)</f>
        <v>28.18</v>
      </c>
      <c r="CF102" s="22" t="n">
        <f aca="false">SUM(CF100,CF66)</f>
        <v>17.14</v>
      </c>
      <c r="CG102" s="22" t="n">
        <f aca="false">SUM(CG100,CG66)</f>
        <v>279.97</v>
      </c>
      <c r="CH102" s="22" t="n">
        <f aca="false">SUM(CH100,CH66)</f>
        <v>128.06</v>
      </c>
      <c r="CI102" s="22" t="n">
        <f aca="false">SUM(CI100,CI66)</f>
        <v>579.61</v>
      </c>
      <c r="CJ102" s="22" t="n">
        <f aca="false">SUM(CJ100,CJ66)</f>
        <v>19.48</v>
      </c>
      <c r="CK102" s="22" t="n">
        <f aca="false">SUM(CK100,CK66)</f>
        <v>46247.36</v>
      </c>
      <c r="CL102" s="22" t="n">
        <f aca="false">SUM(CL100,CL66)</f>
        <v>889.670000000001</v>
      </c>
      <c r="CM102" s="22" t="n">
        <f aca="false">SUM(CM100,CM66)</f>
        <v>14659.26</v>
      </c>
      <c r="CN102" s="22" t="n">
        <f aca="false">SUM(CN100,CN66)</f>
        <v>40236.34</v>
      </c>
      <c r="CO102" s="22" t="n">
        <f aca="false">SUM(CO100,CO66)</f>
        <v>12396.96</v>
      </c>
      <c r="CP102" s="22" t="n">
        <f aca="false">SUM(CP100,CP66)</f>
        <v>67292.56</v>
      </c>
      <c r="CQ102" s="22" t="n">
        <f aca="false">SUM(CQ100,CQ66)</f>
        <v>1184.49</v>
      </c>
      <c r="CR102" s="22" t="n">
        <f aca="false">SUM(CR100,CR66)</f>
        <v>345.94</v>
      </c>
      <c r="CS102" s="22" t="n">
        <f aca="false">SUM(CS100,CS66)</f>
        <v>4655.78</v>
      </c>
      <c r="CT102" s="22" t="n">
        <f aca="false">SUM(CT100,CT66)</f>
        <v>5001.72</v>
      </c>
      <c r="CU102" s="22" t="n">
        <f aca="false">SUM(CU100,CU66)</f>
        <v>13968.99</v>
      </c>
      <c r="CV102" s="22" t="n">
        <f aca="false">SUM(CV100,CV66)</f>
        <v>151042.93</v>
      </c>
      <c r="CW102" s="22" t="n">
        <f aca="false">SUM(CW100,CW66)</f>
        <v>12660.11</v>
      </c>
      <c r="CX102" s="22" t="n">
        <f aca="false">SUM(CX100,CX66)</f>
        <v>177672.03</v>
      </c>
      <c r="CY102" s="22" t="n">
        <f aca="false">SUM(CY100,CY66)</f>
        <v>111</v>
      </c>
      <c r="CZ102" s="22" t="n">
        <f aca="false">SUM(CZ100,CZ66)</f>
        <v>326876.72</v>
      </c>
      <c r="DA102" s="22" t="n">
        <f aca="false">SUM(DA100,DA66)</f>
        <v>14522.01</v>
      </c>
      <c r="DB102" s="22" t="n">
        <f aca="false">SUM(DB100,DB66)</f>
        <v>12604</v>
      </c>
      <c r="DC102" s="22" t="n">
        <f aca="false">SUM(DC100,DC66)</f>
        <v>536676.48</v>
      </c>
    </row>
    <row r="103" customFormat="false" ht="14.25" hidden="false" customHeight="false" outlineLevel="0" collapsed="false">
      <c r="A103" s="2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</row>
    <row r="104" s="24" customFormat="true" ht="12" hidden="false" customHeight="false" outlineLevel="0" collapsed="false">
      <c r="A104" s="24" t="s">
        <v>221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</row>
    <row r="105" s="24" customFormat="true" ht="12" hidden="false" customHeight="false" outlineLevel="0" collapsed="false">
      <c r="A105" s="24" t="s">
        <v>222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</row>
  </sheetData>
  <sheetProtection sheet="true" password="c597" objects="true" scenarios="true"/>
  <mergeCells count="42">
    <mergeCell ref="A3:A6"/>
    <mergeCell ref="B3:BC3"/>
    <mergeCell ref="BD3:CK3"/>
    <mergeCell ref="CL3:CL6"/>
    <mergeCell ref="CM3:CQ5"/>
    <mergeCell ref="CR3:CT5"/>
    <mergeCell ref="CU3:CX5"/>
    <mergeCell ref="CY3:CY6"/>
    <mergeCell ref="CZ3:CZ6"/>
    <mergeCell ref="DA3:DA6"/>
    <mergeCell ref="DB3:DB6"/>
    <mergeCell ref="DC3:DC6"/>
    <mergeCell ref="B4:J5"/>
    <mergeCell ref="K4:O5"/>
    <mergeCell ref="P4:P6"/>
    <mergeCell ref="Q4:Q6"/>
    <mergeCell ref="R4:R6"/>
    <mergeCell ref="S4:AE5"/>
    <mergeCell ref="AF4:AM4"/>
    <mergeCell ref="AN4:AP4"/>
    <mergeCell ref="AQ4:AS5"/>
    <mergeCell ref="AT4:AY4"/>
    <mergeCell ref="AZ4:AZ6"/>
    <mergeCell ref="BA4:BB5"/>
    <mergeCell ref="BC4:BC6"/>
    <mergeCell ref="BD4:BH5"/>
    <mergeCell ref="BI4:BJ5"/>
    <mergeCell ref="BK4:CE4"/>
    <mergeCell ref="CF4:CH5"/>
    <mergeCell ref="CI4:CI6"/>
    <mergeCell ref="CJ4:CJ6"/>
    <mergeCell ref="CK4:CK6"/>
    <mergeCell ref="AF5:AH5"/>
    <mergeCell ref="AI5:AJ5"/>
    <mergeCell ref="AK5:AM5"/>
    <mergeCell ref="AN5:AN6"/>
    <mergeCell ref="AO5:AP5"/>
    <mergeCell ref="AT5:AU5"/>
    <mergeCell ref="AV5:AY5"/>
    <mergeCell ref="BK5:BX5"/>
    <mergeCell ref="BY5:BZ5"/>
    <mergeCell ref="CA5:C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16:28Z</dcterms:created>
  <dc:creator>Servizio Statistica e Valutazione Investimenti</dc:creator>
  <dc:description/>
  <dc:language>en-US</dc:language>
  <cp:lastModifiedBy>pcucchiari</cp:lastModifiedBy>
  <dcterms:modified xsi:type="dcterms:W3CDTF">2014-09-24T09:26:36Z</dcterms:modified>
  <cp:revision>0</cp:revision>
  <dc:subject/>
  <dc:title/>
</cp:coreProperties>
</file>