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i produzione" sheetId="1" state="visible" r:id="rId2"/>
    <sheet name="Costi fissi" sheetId="2" state="visible" r:id="rId3"/>
    <sheet name="Personale" sheetId="3" state="visible" r:id="rId4"/>
    <sheet name="Foglio di sintesi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BUDGET DI PRODUZIONE</t>
  </si>
  <si>
    <t xml:space="preserve">Prodotto 1</t>
  </si>
  <si>
    <t xml:space="preserve">Prodotto 2</t>
  </si>
  <si>
    <t xml:space="preserve">Prodotto 3</t>
  </si>
  <si>
    <t xml:space="preserve">Prodotto 4</t>
  </si>
  <si>
    <t xml:space="preserve">Prodotto 5</t>
  </si>
  <si>
    <t xml:space="preserve">TOTALE</t>
  </si>
  <si>
    <t xml:space="preserve"> </t>
  </si>
  <si>
    <t xml:space="preserve">  </t>
  </si>
  <si>
    <t xml:space="preserve">Vendite (q.ta')</t>
  </si>
  <si>
    <t xml:space="preserve">Costo unit. materie prime(€)</t>
  </si>
  <si>
    <t xml:space="preserve">Costo unit. consumi/manut.(€)</t>
  </si>
  <si>
    <t xml:space="preserve">Costo unit. Prestaz. esterne (€)</t>
  </si>
  <si>
    <t xml:space="preserve">provvigioni / royalties (€)</t>
  </si>
  <si>
    <t xml:space="preserve">Costo unitario di trasporto (€)</t>
  </si>
  <si>
    <t xml:space="preserve">altri costi variabili vend.(€)</t>
  </si>
  <si>
    <t xml:space="preserve">prezzo di vendita (€)</t>
  </si>
  <si>
    <t xml:space="preserve">Fatturato (€ )</t>
  </si>
  <si>
    <t xml:space="preserve">Costi diretti (€)</t>
  </si>
  <si>
    <t xml:space="preserve">COSTI FISSI</t>
  </si>
  <si>
    <t xml:space="preserve">ANNO</t>
  </si>
  <si>
    <t xml:space="preserve">(€ )</t>
  </si>
  <si>
    <t xml:space="preserve">Affitti passivi</t>
  </si>
  <si>
    <t xml:space="preserve">Leasing macchinari</t>
  </si>
  <si>
    <t xml:space="preserve">Manutenzioni e riparazioni ind.li</t>
  </si>
  <si>
    <t xml:space="preserve">Collaborazioni tecniche, scientifiche, progettazione, design</t>
  </si>
  <si>
    <t xml:space="preserve">Energia elettrica industriale/Combustibili</t>
  </si>
  <si>
    <t xml:space="preserve">Assistenza, sviluppo, manutenzione HW e SW (produzione)</t>
  </si>
  <si>
    <t xml:space="preserve">Smaltimento rifiuti</t>
  </si>
  <si>
    <t xml:space="preserve">Spese varie di produzione</t>
  </si>
  <si>
    <t xml:space="preserve">TOTALE SPESE DI PRODUZIONE</t>
  </si>
  <si>
    <t xml:space="preserve">Cataloghi e listini</t>
  </si>
  <si>
    <t xml:space="preserve">Fiere e mostre</t>
  </si>
  <si>
    <t xml:space="preserve">Pubblicità riviste specializzate</t>
  </si>
  <si>
    <t xml:space="preserve">Attività promozionali</t>
  </si>
  <si>
    <t xml:space="preserve">Gestione sito web </t>
  </si>
  <si>
    <t xml:space="preserve">Budget trasferte</t>
  </si>
  <si>
    <t xml:space="preserve">Spese varie commerciali</t>
  </si>
  <si>
    <t xml:space="preserve">TOTALE SPESE COMMERCIALI</t>
  </si>
  <si>
    <t xml:space="preserve">Spese viaggio</t>
  </si>
  <si>
    <t xml:space="preserve">Compensi CdA e Coll.Sind.</t>
  </si>
  <si>
    <t xml:space="preserve">Imp./tasse su atti societ.</t>
  </si>
  <si>
    <t xml:space="preserve">Cancelleria e stampati</t>
  </si>
  <si>
    <t xml:space="preserve">Assistenza, manutenzione HW e SW (amministrazione)</t>
  </si>
  <si>
    <t xml:space="preserve">Assistenza legale e amministrativa</t>
  </si>
  <si>
    <t xml:space="preserve">Assicurazioni </t>
  </si>
  <si>
    <t xml:space="preserve">Abbonamenti</t>
  </si>
  <si>
    <t xml:space="preserve">Spese varie amministrative</t>
  </si>
  <si>
    <t xml:space="preserve">TOTALE SPESE GENENERALI AMMINISTRATIVE</t>
  </si>
  <si>
    <t xml:space="preserve">ANALISI  PERSONALE</t>
  </si>
  <si>
    <t xml:space="preserve">Addetti diretti (operai, tecnici di produzione)</t>
  </si>
  <si>
    <t xml:space="preserve">Impiegati (tecnici, amministativi, commerciali)</t>
  </si>
  <si>
    <t xml:space="preserve">Dirigenti</t>
  </si>
  <si>
    <t xml:space="preserve">Consulenti (co.co.co., co.co.pro.)</t>
  </si>
  <si>
    <t xml:space="preserve">costo/anno*addetto (€)</t>
  </si>
  <si>
    <t xml:space="preserve">N° addetti</t>
  </si>
  <si>
    <t xml:space="preserve">Addetti diretti</t>
  </si>
  <si>
    <t xml:space="preserve">Impiegati</t>
  </si>
  <si>
    <t xml:space="preserve">Consulenti</t>
  </si>
  <si>
    <t xml:space="preserve">COSTO TOTALE (€)</t>
  </si>
  <si>
    <t xml:space="preserve">NUMERO TOTALE ADDETTI</t>
  </si>
  <si>
    <t xml:space="preserve">EQUILIBRIO FINANZIARIO DEL PROGETTO </t>
  </si>
  <si>
    <t xml:space="preserve">Al fine della verifica della formula di equilibrio finanziario (I – C = P + F) fornire le seguenti informazioni:
1) Struttura finanziaria dell’azienda e indicazione della modalità di attuazione dell’operazione di adeguamento dei mezzi propri.
2) Facendo riferimento al totale degli investimenti previsti nel programma di investimento e tenendo conto di eventuali altre spese non ammissibili a contributo, compilare la tabella sottostante.</t>
  </si>
  <si>
    <t xml:space="preserve">I - C</t>
  </si>
  <si>
    <t xml:space="preserve">P + F</t>
  </si>
  <si>
    <r>
      <rPr>
        <sz val="12"/>
        <rFont val="Times New Roman"/>
        <family val="1"/>
      </rPr>
      <t xml:space="preserve">Investimenti materiali ed immateriali previste nel progetto  </t>
    </r>
    <r>
      <rPr>
        <b val="true"/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Debiti verso banche </t>
    </r>
    <r>
      <rPr>
        <b val="true"/>
        <sz val="12"/>
        <rFont val="Times New Roman"/>
        <family val="1"/>
      </rPr>
      <t xml:space="preserve">(F)</t>
    </r>
  </si>
  <si>
    <r>
      <rPr>
        <sz val="12"/>
        <rFont val="Times New Roman"/>
        <family val="1"/>
      </rPr>
      <t xml:space="preserve">Leasing </t>
    </r>
    <r>
      <rPr>
        <b val="true"/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Debiti verso altri </t>
    </r>
    <r>
      <rPr>
        <b val="true"/>
        <sz val="12"/>
        <rFont val="Times New Roman"/>
        <family val="1"/>
      </rPr>
      <t xml:space="preserve">(F)</t>
    </r>
  </si>
  <si>
    <r>
      <rPr>
        <sz val="12"/>
        <rFont val="Times New Roman"/>
        <family val="1"/>
      </rPr>
      <t xml:space="preserve">Altre spese ammissibili attivate nel progetto </t>
    </r>
    <r>
      <rPr>
        <b val="true"/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Cash-Flow </t>
    </r>
    <r>
      <rPr>
        <b val="true"/>
        <sz val="12"/>
        <rFont val="Times New Roman"/>
        <family val="1"/>
      </rPr>
      <t xml:space="preserve">(F)</t>
    </r>
  </si>
  <si>
    <r>
      <rPr>
        <sz val="12"/>
        <rFont val="Times New Roman"/>
        <family val="1"/>
      </rPr>
      <t xml:space="preserve">Iva </t>
    </r>
    <r>
      <rPr>
        <b val="true"/>
        <sz val="12"/>
        <rFont val="Times New Roman"/>
        <family val="1"/>
      </rPr>
      <t xml:space="preserve">(I)</t>
    </r>
  </si>
  <si>
    <r>
      <rPr>
        <sz val="12"/>
        <rFont val="Times New Roman"/>
        <family val="1"/>
      </rPr>
      <t xml:space="preserve">Mezzi propri incrementali (es. capitale sociale, riserve, finanziamento soci) </t>
    </r>
    <r>
      <rPr>
        <b val="true"/>
        <sz val="12"/>
        <rFont val="Times New Roman"/>
        <family val="1"/>
      </rPr>
      <t xml:space="preserve">(P)</t>
    </r>
  </si>
  <si>
    <r>
      <rPr>
        <sz val="12"/>
        <rFont val="Times New Roman"/>
        <family val="1"/>
      </rPr>
      <t xml:space="preserve">Contributo pubblico</t>
    </r>
    <r>
      <rPr>
        <b val="true"/>
        <sz val="12"/>
        <rFont val="Times New Roman"/>
        <family val="1"/>
      </rPr>
      <t xml:space="preserve"> (C)</t>
    </r>
  </si>
  <si>
    <t xml:space="preserve">TOTALE I - C</t>
  </si>
  <si>
    <t xml:space="preserve">TOTALE P+ F</t>
  </si>
  <si>
    <t xml:space="preserve">3) CONTI ECONOMICI E STATI PATRIMONIALI PREVISIONALI </t>
  </si>
  <si>
    <t xml:space="preserve">Conti Economici  gli Stati Patrimoniali sintetici previsionali relativi ai 3 anni a partire dall’avvio del progetto: </t>
  </si>
  <si>
    <t xml:space="preserve">CONTO ECONOMICO RICLASSIFICATO</t>
  </si>
  <si>
    <t xml:space="preserve">Valore della produzione</t>
  </si>
  <si>
    <t xml:space="preserve">Costi materie prime</t>
  </si>
  <si>
    <t xml:space="preserve">Spese per servizi</t>
  </si>
  <si>
    <t xml:space="preserve">Godimento beni di terzi</t>
  </si>
  <si>
    <t xml:space="preserve">Valore aggiunto</t>
  </si>
  <si>
    <t xml:space="preserve">Costo del personale:</t>
  </si>
  <si>
    <t xml:space="preserve">Margine Operativo Lordo (EBITDA)</t>
  </si>
  <si>
    <t xml:space="preserve">Ammortamenti e accantonamenti</t>
  </si>
  <si>
    <t xml:space="preserve">Risultato Operativo (EBIT)</t>
  </si>
  <si>
    <t xml:space="preserve">Proventi finanziari</t>
  </si>
  <si>
    <t xml:space="preserve">Oneri finanziari</t>
  </si>
  <si>
    <t xml:space="preserve">Risultato della gestione corrente</t>
  </si>
  <si>
    <t xml:space="preserve">Proventi straordinari (contributi)</t>
  </si>
  <si>
    <t xml:space="preserve">Risultato ante imposte</t>
  </si>
  <si>
    <t xml:space="preserve">Imposte</t>
  </si>
  <si>
    <t xml:space="preserve">Risultato netto</t>
  </si>
  <si>
    <t xml:space="preserve">STATO PATRIMONIALE RICLASSIFICATO</t>
  </si>
  <si>
    <t xml:space="preserve">ATTIVITA'</t>
  </si>
  <si>
    <t xml:space="preserve">Crediti verso soci per versamenti dovuti </t>
  </si>
  <si>
    <t xml:space="preserve">Immobilizzazioni immateriali (al netto amm.to)</t>
  </si>
  <si>
    <t xml:space="preserve">Immobilizzzioni materiali (al netto amm.to)</t>
  </si>
  <si>
    <t xml:space="preserve">Totale immobilizzazioni</t>
  </si>
  <si>
    <t xml:space="preserve">Rimanenze </t>
  </si>
  <si>
    <t xml:space="preserve">Crediti </t>
  </si>
  <si>
    <t xml:space="preserve">Attività finanziarie che non costituiscono imm.ni</t>
  </si>
  <si>
    <t xml:space="preserve">Disponibilità liquide</t>
  </si>
  <si>
    <t xml:space="preserve">Attivo circolante</t>
  </si>
  <si>
    <t xml:space="preserve">Ratei e risconti</t>
  </si>
  <si>
    <t xml:space="preserve">TOTALE ATTIVO</t>
  </si>
  <si>
    <t xml:space="preserve">PASSIVITA'</t>
  </si>
  <si>
    <t xml:space="preserve">Capitale sociale </t>
  </si>
  <si>
    <t xml:space="preserve">Riserve</t>
  </si>
  <si>
    <t xml:space="preserve">Utile (Perdite)</t>
  </si>
  <si>
    <t xml:space="preserve">Patrimonio netto</t>
  </si>
  <si>
    <t xml:space="preserve">Fondi per rischi ed oneri</t>
  </si>
  <si>
    <t xml:space="preserve">Trattamento di fine rapporto</t>
  </si>
  <si>
    <t xml:space="preserve">Debiti </t>
  </si>
  <si>
    <t xml:space="preserve">TOTALE PASS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\(#,##0.00\)"/>
    <numFmt numFmtId="166" formatCode="_-* #,##0.00_-;\-* #,##0.00_-;_-* \-??_-;_-@_-"/>
    <numFmt numFmtId="167" formatCode="General"/>
    <numFmt numFmtId="168" formatCode="#,##0.0_);\(#,##0.0\)"/>
    <numFmt numFmtId="169" formatCode="_-* #,##0.0_-;\-* #,##0.0_-;_-* \-?_-;_-@_-"/>
    <numFmt numFmtId="170" formatCode="#,##0.00_ ;\-#,##0.00\ "/>
    <numFmt numFmtId="171" formatCode="&quot;€ &quot;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66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66CC"/>
      <name val="Times New Roman"/>
      <family val="1"/>
    </font>
    <font>
      <sz val="10"/>
      <color rgb="FF0066CC"/>
      <name val="Arial"/>
      <family val="2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0066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7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3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7" fillId="0" borderId="4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3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3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4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7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7" fillId="0" borderId="3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4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4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4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3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1" fillId="0" borderId="4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7" fillId="0" borderId="4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2" borderId="3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2" borderId="3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5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1" fillId="0" borderId="5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3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4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7" fillId="0" borderId="1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1" fillId="0" borderId="4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1" fillId="0" borderId="4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1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1" fillId="0" borderId="3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8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1" t="s">
        <v>6</v>
      </c>
    </row>
    <row r="5" customFormat="false" ht="13.5" hidden="false" customHeight="false" outlineLevel="0" collapsed="false">
      <c r="A5" s="4" t="n">
        <v>2019</v>
      </c>
      <c r="B5" s="5" t="s">
        <v>7</v>
      </c>
      <c r="C5" s="6" t="s">
        <v>7</v>
      </c>
      <c r="D5" s="6" t="s">
        <v>7</v>
      </c>
      <c r="E5" s="6" t="s">
        <v>7</v>
      </c>
      <c r="F5" s="7" t="s">
        <v>8</v>
      </c>
      <c r="G5" s="8"/>
    </row>
    <row r="6" customFormat="false" ht="12.75" hidden="false" customHeight="false" outlineLevel="0" collapsed="false">
      <c r="A6" s="9" t="s">
        <v>9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1" t="n">
        <f aca="false">B6+C6+D6+E6+F6</f>
        <v>0</v>
      </c>
    </row>
    <row r="7" customFormat="false" ht="12.75" hidden="false" customHeight="false" outlineLevel="0" collapsed="false">
      <c r="A7" s="12" t="s">
        <v>10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1" t="n">
        <f aca="false">B7+C7+D7+E7+F7</f>
        <v>0</v>
      </c>
    </row>
    <row r="8" customFormat="false" ht="12.75" hidden="false" customHeight="false" outlineLevel="0" collapsed="false">
      <c r="A8" s="9" t="s">
        <v>11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1" t="n">
        <f aca="false">B8+C8+D8+E8+F8</f>
        <v>0</v>
      </c>
    </row>
    <row r="9" customFormat="false" ht="12.75" hidden="false" customHeight="false" outlineLevel="0" collapsed="false">
      <c r="A9" s="9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1" t="n">
        <f aca="false">B9+C9+D9+E9+F9</f>
        <v>0</v>
      </c>
    </row>
    <row r="10" customFormat="false" ht="12.75" hidden="false" customHeight="false" outlineLevel="0" collapsed="false">
      <c r="A10" s="12" t="s">
        <v>1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1" t="n">
        <f aca="false">B10+C10+D10+E10+F10</f>
        <v>0</v>
      </c>
    </row>
    <row r="11" customFormat="false" ht="12.75" hidden="false" customHeight="false" outlineLevel="0" collapsed="false">
      <c r="A11" s="12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1" t="n">
        <f aca="false">B11+C11+D11+E11+F11</f>
        <v>0</v>
      </c>
    </row>
    <row r="12" customFormat="false" ht="12.75" hidden="false" customHeight="fals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1" t="n">
        <f aca="false">B12+C12+D12+E12+F12</f>
        <v>0</v>
      </c>
    </row>
    <row r="13" customFormat="false" ht="13.5" hidden="false" customHeight="false" outlineLevel="0" collapsed="false">
      <c r="A13" s="15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1" t="n">
        <f aca="false">B13+C13+D13+E13+F13</f>
        <v>0</v>
      </c>
    </row>
    <row r="14" customFormat="false" ht="13.5" hidden="false" customHeight="false" outlineLevel="0" collapsed="false">
      <c r="A14" s="16" t="s">
        <v>17</v>
      </c>
      <c r="B14" s="17" t="n">
        <f aca="false">B13*B6</f>
        <v>0</v>
      </c>
      <c r="C14" s="17" t="n">
        <f aca="false">C13*C6</f>
        <v>0</v>
      </c>
      <c r="D14" s="17" t="n">
        <f aca="false">D13*D6</f>
        <v>0</v>
      </c>
      <c r="E14" s="17" t="n">
        <f aca="false">E13*E6</f>
        <v>0</v>
      </c>
      <c r="F14" s="18" t="n">
        <f aca="false">F13*F6</f>
        <v>0</v>
      </c>
      <c r="G14" s="19" t="n">
        <f aca="false">SUM(B14:F14)</f>
        <v>0</v>
      </c>
    </row>
    <row r="15" customFormat="false" ht="13.5" hidden="false" customHeight="false" outlineLevel="0" collapsed="false">
      <c r="A15" s="16" t="s">
        <v>18</v>
      </c>
      <c r="B15" s="17" t="n">
        <f aca="false">(B7+B8+B9+B10+B11+B12)*B6</f>
        <v>0</v>
      </c>
      <c r="C15" s="17" t="n">
        <f aca="false">(C7+C8+C9+C10+C11+C12)*C6</f>
        <v>0</v>
      </c>
      <c r="D15" s="17" t="n">
        <f aca="false">(D7+D8+D9+D10+D11+D12)*D6</f>
        <v>0</v>
      </c>
      <c r="E15" s="17" t="n">
        <f aca="false">(E7+E8+E9+E10+E11+E12)*E6</f>
        <v>0</v>
      </c>
      <c r="F15" s="18" t="n">
        <f aca="false">(F7+F8+F9+F10+F11+F12)*F6</f>
        <v>0</v>
      </c>
      <c r="G15" s="20" t="n">
        <f aca="false">SUM(B15:F15)</f>
        <v>0</v>
      </c>
    </row>
    <row r="16" customFormat="false" ht="12.75" hidden="false" customHeight="false" outlineLevel="0" collapsed="false">
      <c r="G16" s="21"/>
    </row>
    <row r="18" customFormat="false" ht="13.5" hidden="false" customHeight="false" outlineLevel="0" collapsed="false"/>
    <row r="19" customFormat="false" ht="12.75" hidden="false" customHeight="false" outlineLevel="0" collapsed="false">
      <c r="A19" s="22" t="s">
        <v>0</v>
      </c>
      <c r="B19" s="2" t="str">
        <f aca="false">B4</f>
        <v>Prodotto 1</v>
      </c>
      <c r="C19" s="2" t="str">
        <f aca="false">C4</f>
        <v>Prodotto 2</v>
      </c>
      <c r="D19" s="2" t="str">
        <f aca="false">D4</f>
        <v>Prodotto 3</v>
      </c>
      <c r="E19" s="2" t="str">
        <f aca="false">E4</f>
        <v>Prodotto 4</v>
      </c>
      <c r="F19" s="3" t="str">
        <f aca="false">F4</f>
        <v>Prodotto 5</v>
      </c>
      <c r="G19" s="1" t="s">
        <v>6</v>
      </c>
    </row>
    <row r="20" customFormat="false" ht="13.5" hidden="false" customHeight="false" outlineLevel="0" collapsed="false">
      <c r="A20" s="23" t="n">
        <f aca="false">A5+1</f>
        <v>2020</v>
      </c>
      <c r="B20" s="5" t="s">
        <v>7</v>
      </c>
      <c r="C20" s="6" t="s">
        <v>7</v>
      </c>
      <c r="D20" s="6" t="s">
        <v>7</v>
      </c>
      <c r="E20" s="6" t="s">
        <v>7</v>
      </c>
      <c r="F20" s="7" t="s">
        <v>8</v>
      </c>
      <c r="G20" s="8"/>
    </row>
    <row r="21" customFormat="false" ht="12.75" hidden="false" customHeight="false" outlineLevel="0" collapsed="false">
      <c r="A21" s="9" t="s">
        <v>9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1" t="n">
        <f aca="false">B21+C21+D21+E21+F21</f>
        <v>0</v>
      </c>
    </row>
    <row r="22" customFormat="false" ht="12.75" hidden="false" customHeight="false" outlineLevel="0" collapsed="false">
      <c r="A22" s="12" t="s">
        <v>10</v>
      </c>
      <c r="B22" s="24" t="n">
        <f aca="false">B7</f>
        <v>0</v>
      </c>
      <c r="C22" s="24" t="n">
        <f aca="false">C7</f>
        <v>0</v>
      </c>
      <c r="D22" s="24" t="n">
        <f aca="false">D7</f>
        <v>0</v>
      </c>
      <c r="E22" s="24" t="n">
        <f aca="false">E7</f>
        <v>0</v>
      </c>
      <c r="F22" s="25" t="n">
        <f aca="false">F7</f>
        <v>0</v>
      </c>
      <c r="G22" s="11" t="n">
        <f aca="false">B22+C22+D22+E22+F22</f>
        <v>0</v>
      </c>
    </row>
    <row r="23" customFormat="false" ht="12.75" hidden="false" customHeight="false" outlineLevel="0" collapsed="false">
      <c r="A23" s="9" t="s">
        <v>11</v>
      </c>
      <c r="B23" s="24" t="n">
        <f aca="false">B8</f>
        <v>0</v>
      </c>
      <c r="C23" s="24" t="n">
        <f aca="false">C8</f>
        <v>0</v>
      </c>
      <c r="D23" s="24" t="n">
        <f aca="false">D8</f>
        <v>0</v>
      </c>
      <c r="E23" s="24" t="n">
        <f aca="false">E8</f>
        <v>0</v>
      </c>
      <c r="F23" s="25" t="n">
        <f aca="false">F8</f>
        <v>0</v>
      </c>
      <c r="G23" s="11" t="n">
        <f aca="false">B23+C23+D23+E23+F23</f>
        <v>0</v>
      </c>
    </row>
    <row r="24" customFormat="false" ht="12.75" hidden="false" customHeight="false" outlineLevel="0" collapsed="false">
      <c r="A24" s="9" t="s">
        <v>12</v>
      </c>
      <c r="B24" s="24" t="n">
        <f aca="false">B9</f>
        <v>0</v>
      </c>
      <c r="C24" s="24" t="n">
        <f aca="false">C9</f>
        <v>0</v>
      </c>
      <c r="D24" s="24" t="n">
        <f aca="false">D9</f>
        <v>0</v>
      </c>
      <c r="E24" s="24" t="n">
        <f aca="false">E9</f>
        <v>0</v>
      </c>
      <c r="F24" s="25" t="n">
        <f aca="false">F9</f>
        <v>0</v>
      </c>
      <c r="G24" s="11" t="n">
        <f aca="false">B24+C24+D24+E24+F24</f>
        <v>0</v>
      </c>
    </row>
    <row r="25" customFormat="false" ht="12.75" hidden="false" customHeight="false" outlineLevel="0" collapsed="false">
      <c r="A25" s="12" t="s">
        <v>13</v>
      </c>
      <c r="B25" s="24" t="n">
        <f aca="false">B10</f>
        <v>0</v>
      </c>
      <c r="C25" s="24" t="n">
        <f aca="false">C10</f>
        <v>0</v>
      </c>
      <c r="D25" s="24" t="n">
        <f aca="false">D10</f>
        <v>0</v>
      </c>
      <c r="E25" s="24" t="n">
        <f aca="false">E10</f>
        <v>0</v>
      </c>
      <c r="F25" s="25" t="n">
        <f aca="false">F10</f>
        <v>0</v>
      </c>
      <c r="G25" s="11" t="n">
        <f aca="false">B25+C25+D25+E25+F25</f>
        <v>0</v>
      </c>
    </row>
    <row r="26" customFormat="false" ht="12.75" hidden="false" customHeight="false" outlineLevel="0" collapsed="false">
      <c r="A26" s="12" t="s">
        <v>14</v>
      </c>
      <c r="B26" s="24" t="n">
        <f aca="false">B11</f>
        <v>0</v>
      </c>
      <c r="C26" s="24" t="n">
        <f aca="false">C11</f>
        <v>0</v>
      </c>
      <c r="D26" s="24" t="n">
        <f aca="false">D11</f>
        <v>0</v>
      </c>
      <c r="E26" s="24" t="n">
        <f aca="false">E11</f>
        <v>0</v>
      </c>
      <c r="F26" s="25" t="n">
        <f aca="false">F11</f>
        <v>0</v>
      </c>
      <c r="G26" s="11" t="n">
        <f aca="false">B26+C26+D26+E26+F26</f>
        <v>0</v>
      </c>
    </row>
    <row r="27" customFormat="false" ht="12.75" hidden="false" customHeight="false" outlineLevel="0" collapsed="false">
      <c r="A27" s="14" t="s">
        <v>15</v>
      </c>
      <c r="B27" s="24" t="n">
        <f aca="false">B12</f>
        <v>0</v>
      </c>
      <c r="C27" s="24" t="n">
        <f aca="false">C12</f>
        <v>0</v>
      </c>
      <c r="D27" s="24" t="n">
        <f aca="false">D12</f>
        <v>0</v>
      </c>
      <c r="E27" s="24" t="n">
        <f aca="false">E12</f>
        <v>0</v>
      </c>
      <c r="F27" s="25" t="n">
        <f aca="false">F12</f>
        <v>0</v>
      </c>
      <c r="G27" s="11" t="n">
        <f aca="false">B27+C27+D27+E27+F27</f>
        <v>0</v>
      </c>
    </row>
    <row r="28" customFormat="false" ht="13.5" hidden="false" customHeight="false" outlineLevel="0" collapsed="false">
      <c r="A28" s="15" t="s">
        <v>16</v>
      </c>
      <c r="B28" s="26" t="n">
        <f aca="false">B13</f>
        <v>0</v>
      </c>
      <c r="C28" s="26" t="n">
        <f aca="false">C13</f>
        <v>0</v>
      </c>
      <c r="D28" s="26" t="n">
        <f aca="false">D13</f>
        <v>0</v>
      </c>
      <c r="E28" s="26" t="n">
        <f aca="false">E13</f>
        <v>0</v>
      </c>
      <c r="F28" s="27" t="n">
        <f aca="false">F13</f>
        <v>0</v>
      </c>
      <c r="G28" s="11" t="n">
        <f aca="false">B28+C28+D28+E28+F28</f>
        <v>0</v>
      </c>
    </row>
    <row r="29" customFormat="false" ht="13.5" hidden="false" customHeight="false" outlineLevel="0" collapsed="false">
      <c r="A29" s="16" t="s">
        <v>17</v>
      </c>
      <c r="B29" s="17" t="n">
        <f aca="false">B28*B21</f>
        <v>0</v>
      </c>
      <c r="C29" s="17" t="n">
        <f aca="false">C28*C21</f>
        <v>0</v>
      </c>
      <c r="D29" s="17" t="n">
        <f aca="false">D28*D21</f>
        <v>0</v>
      </c>
      <c r="E29" s="17" t="n">
        <f aca="false">E28*E21</f>
        <v>0</v>
      </c>
      <c r="F29" s="18" t="n">
        <f aca="false">F28*F21</f>
        <v>0</v>
      </c>
      <c r="G29" s="19" t="n">
        <f aca="false">SUM(B29:F29)</f>
        <v>0</v>
      </c>
    </row>
    <row r="30" customFormat="false" ht="13.5" hidden="false" customHeight="false" outlineLevel="0" collapsed="false">
      <c r="A30" s="16" t="s">
        <v>18</v>
      </c>
      <c r="B30" s="17" t="n">
        <f aca="false">(B22+B23+B24+B25+B26+B27)*B21</f>
        <v>0</v>
      </c>
      <c r="C30" s="17" t="n">
        <f aca="false">(C22+C23+C24+C25+C26+C27)*C21</f>
        <v>0</v>
      </c>
      <c r="D30" s="17" t="n">
        <f aca="false">(D22+D23+D24+D25+D26+D27)*D21</f>
        <v>0</v>
      </c>
      <c r="E30" s="17" t="n">
        <f aca="false">(E22+E23+E24+E25+E26+E27)*E21</f>
        <v>0</v>
      </c>
      <c r="F30" s="18" t="n">
        <f aca="false">(F22+F23+F24+F25+F26+F27)*F21</f>
        <v>0</v>
      </c>
      <c r="G30" s="20" t="n">
        <f aca="false">SUM(B30:F30)</f>
        <v>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1" t="s">
        <v>0</v>
      </c>
      <c r="B34" s="2" t="str">
        <f aca="false">B19</f>
        <v>Prodotto 1</v>
      </c>
      <c r="C34" s="2" t="str">
        <f aca="false">C19</f>
        <v>Prodotto 2</v>
      </c>
      <c r="D34" s="2" t="str">
        <f aca="false">D19</f>
        <v>Prodotto 3</v>
      </c>
      <c r="E34" s="2" t="str">
        <f aca="false">E19</f>
        <v>Prodotto 4</v>
      </c>
      <c r="F34" s="3" t="str">
        <f aca="false">F19</f>
        <v>Prodotto 5</v>
      </c>
      <c r="G34" s="1" t="s">
        <v>6</v>
      </c>
    </row>
    <row r="35" customFormat="false" ht="13.5" hidden="false" customHeight="false" outlineLevel="0" collapsed="false">
      <c r="A35" s="23" t="n">
        <f aca="false">A20+1</f>
        <v>2021</v>
      </c>
      <c r="B35" s="5" t="s">
        <v>7</v>
      </c>
      <c r="C35" s="6" t="s">
        <v>7</v>
      </c>
      <c r="D35" s="6" t="s">
        <v>7</v>
      </c>
      <c r="E35" s="6" t="s">
        <v>7</v>
      </c>
      <c r="F35" s="7" t="s">
        <v>8</v>
      </c>
      <c r="G35" s="8"/>
    </row>
    <row r="36" customFormat="false" ht="12.75" hidden="false" customHeight="false" outlineLevel="0" collapsed="false">
      <c r="A36" s="9" t="s">
        <v>9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1" t="n">
        <f aca="false">B36+C36+D36+E36+F36</f>
        <v>0</v>
      </c>
    </row>
    <row r="37" customFormat="false" ht="12.75" hidden="false" customHeight="false" outlineLevel="0" collapsed="false">
      <c r="A37" s="12" t="s">
        <v>10</v>
      </c>
      <c r="B37" s="24" t="n">
        <f aca="false">B22</f>
        <v>0</v>
      </c>
      <c r="C37" s="24" t="n">
        <f aca="false">C22</f>
        <v>0</v>
      </c>
      <c r="D37" s="24" t="n">
        <f aca="false">D22</f>
        <v>0</v>
      </c>
      <c r="E37" s="24" t="n">
        <f aca="false">E22</f>
        <v>0</v>
      </c>
      <c r="F37" s="25" t="n">
        <f aca="false">F22</f>
        <v>0</v>
      </c>
      <c r="G37" s="11" t="n">
        <f aca="false">B37+C37+D37+E37+F37</f>
        <v>0</v>
      </c>
    </row>
    <row r="38" customFormat="false" ht="12.75" hidden="false" customHeight="false" outlineLevel="0" collapsed="false">
      <c r="A38" s="9" t="s">
        <v>11</v>
      </c>
      <c r="B38" s="24" t="n">
        <f aca="false">B23</f>
        <v>0</v>
      </c>
      <c r="C38" s="24" t="n">
        <f aca="false">C23</f>
        <v>0</v>
      </c>
      <c r="D38" s="24" t="n">
        <f aca="false">D23</f>
        <v>0</v>
      </c>
      <c r="E38" s="24" t="n">
        <f aca="false">E23</f>
        <v>0</v>
      </c>
      <c r="F38" s="25" t="n">
        <f aca="false">F23</f>
        <v>0</v>
      </c>
      <c r="G38" s="11" t="n">
        <f aca="false">B38+C38+D38+E38+F38</f>
        <v>0</v>
      </c>
    </row>
    <row r="39" customFormat="false" ht="12.75" hidden="false" customHeight="false" outlineLevel="0" collapsed="false">
      <c r="A39" s="9" t="s">
        <v>12</v>
      </c>
      <c r="B39" s="24" t="n">
        <f aca="false">B24</f>
        <v>0</v>
      </c>
      <c r="C39" s="24" t="n">
        <f aca="false">C24</f>
        <v>0</v>
      </c>
      <c r="D39" s="24" t="n">
        <f aca="false">D24</f>
        <v>0</v>
      </c>
      <c r="E39" s="24" t="n">
        <f aca="false">E24</f>
        <v>0</v>
      </c>
      <c r="F39" s="25" t="n">
        <f aca="false">F24</f>
        <v>0</v>
      </c>
      <c r="G39" s="11" t="n">
        <f aca="false">B39+C39+D39+E39+F39</f>
        <v>0</v>
      </c>
    </row>
    <row r="40" customFormat="false" ht="12.75" hidden="false" customHeight="false" outlineLevel="0" collapsed="false">
      <c r="A40" s="12" t="s">
        <v>13</v>
      </c>
      <c r="B40" s="24" t="n">
        <f aca="false">B25</f>
        <v>0</v>
      </c>
      <c r="C40" s="24" t="n">
        <f aca="false">C25</f>
        <v>0</v>
      </c>
      <c r="D40" s="24" t="n">
        <f aca="false">D25</f>
        <v>0</v>
      </c>
      <c r="E40" s="24" t="n">
        <f aca="false">E25</f>
        <v>0</v>
      </c>
      <c r="F40" s="25" t="n">
        <f aca="false">F25</f>
        <v>0</v>
      </c>
      <c r="G40" s="11" t="n">
        <f aca="false">B40+C40+D40+E40+F40</f>
        <v>0</v>
      </c>
    </row>
    <row r="41" customFormat="false" ht="12.75" hidden="false" customHeight="false" outlineLevel="0" collapsed="false">
      <c r="A41" s="12" t="s">
        <v>14</v>
      </c>
      <c r="B41" s="24" t="n">
        <f aca="false">B26</f>
        <v>0</v>
      </c>
      <c r="C41" s="24" t="n">
        <f aca="false">C26</f>
        <v>0</v>
      </c>
      <c r="D41" s="24" t="n">
        <f aca="false">D26</f>
        <v>0</v>
      </c>
      <c r="E41" s="24" t="n">
        <f aca="false">E26</f>
        <v>0</v>
      </c>
      <c r="F41" s="25" t="n">
        <f aca="false">F26</f>
        <v>0</v>
      </c>
      <c r="G41" s="11" t="n">
        <f aca="false">B41+C41+D41+E41+F41</f>
        <v>0</v>
      </c>
    </row>
    <row r="42" customFormat="false" ht="12.75" hidden="false" customHeight="false" outlineLevel="0" collapsed="false">
      <c r="A42" s="14" t="s">
        <v>15</v>
      </c>
      <c r="B42" s="24" t="n">
        <f aca="false">B27</f>
        <v>0</v>
      </c>
      <c r="C42" s="24" t="n">
        <f aca="false">C27</f>
        <v>0</v>
      </c>
      <c r="D42" s="24" t="n">
        <f aca="false">D27</f>
        <v>0</v>
      </c>
      <c r="E42" s="24" t="n">
        <f aca="false">E27</f>
        <v>0</v>
      </c>
      <c r="F42" s="25" t="n">
        <f aca="false">F27</f>
        <v>0</v>
      </c>
      <c r="G42" s="11" t="n">
        <f aca="false">B42+C42+D42+E42+F42</f>
        <v>0</v>
      </c>
    </row>
    <row r="43" customFormat="false" ht="13.5" hidden="false" customHeight="false" outlineLevel="0" collapsed="false">
      <c r="A43" s="15" t="s">
        <v>16</v>
      </c>
      <c r="B43" s="26" t="n">
        <f aca="false">B28</f>
        <v>0</v>
      </c>
      <c r="C43" s="26" t="n">
        <f aca="false">C28</f>
        <v>0</v>
      </c>
      <c r="D43" s="26" t="n">
        <f aca="false">D28</f>
        <v>0</v>
      </c>
      <c r="E43" s="26" t="n">
        <f aca="false">E28</f>
        <v>0</v>
      </c>
      <c r="F43" s="27" t="n">
        <f aca="false">F28</f>
        <v>0</v>
      </c>
      <c r="G43" s="11" t="n">
        <f aca="false">B43+C43+D43+E43+F43</f>
        <v>0</v>
      </c>
    </row>
    <row r="44" customFormat="false" ht="13.5" hidden="false" customHeight="false" outlineLevel="0" collapsed="false">
      <c r="A44" s="16" t="s">
        <v>17</v>
      </c>
      <c r="B44" s="17" t="n">
        <f aca="false">B43*B36</f>
        <v>0</v>
      </c>
      <c r="C44" s="17" t="n">
        <f aca="false">C43*C36</f>
        <v>0</v>
      </c>
      <c r="D44" s="17" t="n">
        <f aca="false">D43*D36</f>
        <v>0</v>
      </c>
      <c r="E44" s="17" t="n">
        <f aca="false">E43*E36</f>
        <v>0</v>
      </c>
      <c r="F44" s="18" t="n">
        <f aca="false">F43*F36</f>
        <v>0</v>
      </c>
      <c r="G44" s="19" t="n">
        <f aca="false">SUM(B44:F44)</f>
        <v>0</v>
      </c>
    </row>
    <row r="45" customFormat="false" ht="13.5" hidden="false" customHeight="false" outlineLevel="0" collapsed="false">
      <c r="A45" s="16" t="s">
        <v>18</v>
      </c>
      <c r="B45" s="17" t="n">
        <f aca="false">(B37+B38+B39+B40+B41+B42)*B36</f>
        <v>0</v>
      </c>
      <c r="C45" s="17" t="n">
        <f aca="false">(C37+C38+C39+C40+C41+C42)*C36</f>
        <v>0</v>
      </c>
      <c r="D45" s="17" t="n">
        <f aca="false">(D37+D38+D39+D40+D41+D42)*D36</f>
        <v>0</v>
      </c>
      <c r="E45" s="17" t="n">
        <f aca="false">(E37+E38+E39+E40+E41+E42)*E36</f>
        <v>0</v>
      </c>
      <c r="F45" s="18" t="n">
        <f aca="false">(F37+F38+F39+F40+F41+F42)*F36</f>
        <v>0</v>
      </c>
      <c r="G45" s="20" t="n">
        <f aca="false">SUM(B45:F45)</f>
        <v>0</v>
      </c>
    </row>
  </sheetData>
  <sheetProtection sheet="true" password="866a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4" min="2" style="0" width="12.7"/>
  </cols>
  <sheetData>
    <row r="1" customFormat="false" ht="12.75" hidden="false" customHeight="false" outlineLevel="0" collapsed="false">
      <c r="A1" s="28"/>
      <c r="B1" s="28"/>
      <c r="C1" s="28"/>
      <c r="D1" s="28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8"/>
      <c r="B3" s="28"/>
      <c r="C3" s="28"/>
      <c r="D3" s="28"/>
    </row>
    <row r="4" customFormat="false" ht="15.75" hidden="false" customHeight="false" outlineLevel="0" collapsed="false">
      <c r="A4" s="29" t="s">
        <v>19</v>
      </c>
      <c r="B4" s="29" t="s">
        <v>20</v>
      </c>
      <c r="C4" s="30" t="s">
        <v>20</v>
      </c>
      <c r="D4" s="30" t="s">
        <v>20</v>
      </c>
    </row>
    <row r="5" customFormat="false" ht="16.5" hidden="false" customHeight="false" outlineLevel="0" collapsed="false">
      <c r="A5" s="31" t="s">
        <v>21</v>
      </c>
      <c r="B5" s="32" t="n">
        <v>2019</v>
      </c>
      <c r="C5" s="33" t="n">
        <f aca="false">B5+1</f>
        <v>2020</v>
      </c>
      <c r="D5" s="33" t="n">
        <f aca="false">C5+1</f>
        <v>2021</v>
      </c>
      <c r="F5" s="34"/>
    </row>
    <row r="6" customFormat="false" ht="15.75" hidden="false" customHeight="false" outlineLevel="0" collapsed="false">
      <c r="A6" s="35" t="s">
        <v>22</v>
      </c>
      <c r="B6" s="36" t="n">
        <v>0</v>
      </c>
      <c r="C6" s="37" t="n">
        <v>0</v>
      </c>
      <c r="D6" s="37" t="n">
        <v>0</v>
      </c>
    </row>
    <row r="7" customFormat="false" ht="15.75" hidden="false" customHeight="false" outlineLevel="0" collapsed="false">
      <c r="A7" s="35" t="s">
        <v>23</v>
      </c>
      <c r="B7" s="38" t="n">
        <v>0</v>
      </c>
      <c r="C7" s="39" t="n">
        <v>0</v>
      </c>
      <c r="D7" s="39" t="n">
        <v>0</v>
      </c>
    </row>
    <row r="8" customFormat="false" ht="15.75" hidden="false" customHeight="false" outlineLevel="0" collapsed="false">
      <c r="A8" s="35" t="s">
        <v>24</v>
      </c>
      <c r="B8" s="38" t="n">
        <v>0</v>
      </c>
      <c r="C8" s="39" t="n">
        <v>0</v>
      </c>
      <c r="D8" s="39" t="n">
        <v>0</v>
      </c>
    </row>
    <row r="9" customFormat="false" ht="15.75" hidden="false" customHeight="false" outlineLevel="0" collapsed="false">
      <c r="A9" s="35" t="s">
        <v>25</v>
      </c>
      <c r="B9" s="38" t="n">
        <v>0</v>
      </c>
      <c r="C9" s="39" t="n">
        <v>0</v>
      </c>
      <c r="D9" s="39" t="n">
        <v>0</v>
      </c>
    </row>
    <row r="10" customFormat="false" ht="15.75" hidden="false" customHeight="false" outlineLevel="0" collapsed="false">
      <c r="A10" s="35" t="s">
        <v>26</v>
      </c>
      <c r="B10" s="38" t="n">
        <v>0</v>
      </c>
      <c r="C10" s="39" t="n">
        <v>0</v>
      </c>
      <c r="D10" s="39" t="n">
        <v>0</v>
      </c>
    </row>
    <row r="11" customFormat="false" ht="15.75" hidden="false" customHeight="false" outlineLevel="0" collapsed="false">
      <c r="A11" s="35" t="s">
        <v>27</v>
      </c>
      <c r="B11" s="38" t="n">
        <v>0</v>
      </c>
      <c r="C11" s="39" t="n">
        <v>0</v>
      </c>
      <c r="D11" s="39" t="n">
        <v>0</v>
      </c>
    </row>
    <row r="12" customFormat="false" ht="15.75" hidden="false" customHeight="false" outlineLevel="0" collapsed="false">
      <c r="A12" s="35" t="s">
        <v>28</v>
      </c>
      <c r="B12" s="38" t="n">
        <v>0</v>
      </c>
      <c r="C12" s="39" t="n">
        <v>0</v>
      </c>
      <c r="D12" s="39" t="n">
        <v>0</v>
      </c>
    </row>
    <row r="13" customFormat="false" ht="15" hidden="false" customHeight="true" outlineLevel="0" collapsed="false">
      <c r="A13" s="35" t="s">
        <v>29</v>
      </c>
      <c r="B13" s="40" t="n">
        <v>0</v>
      </c>
      <c r="C13" s="41" t="n">
        <v>0</v>
      </c>
      <c r="D13" s="41" t="n">
        <v>0</v>
      </c>
    </row>
    <row r="14" customFormat="false" ht="16.5" hidden="false" customHeight="false" outlineLevel="0" collapsed="false">
      <c r="A14" s="42" t="s">
        <v>30</v>
      </c>
      <c r="B14" s="43" t="n">
        <f aca="false">SUM(B6:B13)</f>
        <v>0</v>
      </c>
      <c r="C14" s="44" t="n">
        <f aca="false">SUM(C6:C13)</f>
        <v>0</v>
      </c>
      <c r="D14" s="44" t="n">
        <f aca="false">SUM(D6:D13)</f>
        <v>0</v>
      </c>
    </row>
    <row r="15" customFormat="false" ht="15.75" hidden="false" customHeight="false" outlineLevel="0" collapsed="false">
      <c r="A15" s="35" t="s">
        <v>31</v>
      </c>
      <c r="B15" s="36" t="n">
        <v>0</v>
      </c>
      <c r="C15" s="36" t="n">
        <v>0</v>
      </c>
      <c r="D15" s="37" t="n">
        <v>0</v>
      </c>
    </row>
    <row r="16" customFormat="false" ht="15.75" hidden="false" customHeight="false" outlineLevel="0" collapsed="false">
      <c r="A16" s="35" t="s">
        <v>32</v>
      </c>
      <c r="B16" s="38" t="n">
        <v>0</v>
      </c>
      <c r="C16" s="38" t="n">
        <v>0</v>
      </c>
      <c r="D16" s="39" t="n">
        <v>0</v>
      </c>
    </row>
    <row r="17" customFormat="false" ht="15.75" hidden="false" customHeight="false" outlineLevel="0" collapsed="false">
      <c r="A17" s="35" t="s">
        <v>33</v>
      </c>
      <c r="B17" s="38" t="n">
        <v>0</v>
      </c>
      <c r="C17" s="38" t="n">
        <v>0</v>
      </c>
      <c r="D17" s="39" t="n">
        <v>0</v>
      </c>
    </row>
    <row r="18" customFormat="false" ht="15.75" hidden="false" customHeight="false" outlineLevel="0" collapsed="false">
      <c r="A18" s="35" t="s">
        <v>34</v>
      </c>
      <c r="B18" s="38" t="n">
        <v>0</v>
      </c>
      <c r="C18" s="38" t="n">
        <v>0</v>
      </c>
      <c r="D18" s="39" t="n">
        <v>0</v>
      </c>
    </row>
    <row r="19" customFormat="false" ht="15.75" hidden="false" customHeight="false" outlineLevel="0" collapsed="false">
      <c r="A19" s="35" t="s">
        <v>35</v>
      </c>
      <c r="B19" s="38" t="n">
        <v>0</v>
      </c>
      <c r="C19" s="38" t="n">
        <v>0</v>
      </c>
      <c r="D19" s="39" t="n">
        <v>0</v>
      </c>
    </row>
    <row r="20" customFormat="false" ht="15.75" hidden="false" customHeight="false" outlineLevel="0" collapsed="false">
      <c r="A20" s="35" t="s">
        <v>36</v>
      </c>
      <c r="B20" s="38" t="n">
        <v>0</v>
      </c>
      <c r="C20" s="38" t="n">
        <v>0</v>
      </c>
      <c r="D20" s="39" t="n">
        <v>0</v>
      </c>
    </row>
    <row r="21" customFormat="false" ht="16.5" hidden="false" customHeight="false" outlineLevel="0" collapsed="false">
      <c r="A21" s="45" t="s">
        <v>37</v>
      </c>
      <c r="B21" s="38" t="n">
        <v>0</v>
      </c>
      <c r="C21" s="38" t="n">
        <v>0</v>
      </c>
      <c r="D21" s="39" t="n">
        <v>0</v>
      </c>
    </row>
    <row r="22" customFormat="false" ht="16.5" hidden="false" customHeight="false" outlineLevel="0" collapsed="false">
      <c r="A22" s="42" t="s">
        <v>38</v>
      </c>
      <c r="B22" s="43" t="n">
        <f aca="false">SUM(B15:B21)</f>
        <v>0</v>
      </c>
      <c r="C22" s="44" t="n">
        <f aca="false">SUM(C15:C21)</f>
        <v>0</v>
      </c>
      <c r="D22" s="44" t="n">
        <f aca="false">SUM(D15:D21)</f>
        <v>0</v>
      </c>
    </row>
    <row r="23" customFormat="false" ht="15.75" hidden="false" customHeight="false" outlineLevel="0" collapsed="false">
      <c r="A23" s="46" t="s">
        <v>39</v>
      </c>
      <c r="B23" s="36" t="n">
        <v>0</v>
      </c>
      <c r="C23" s="36" t="n">
        <v>0</v>
      </c>
      <c r="D23" s="37" t="n">
        <v>0</v>
      </c>
    </row>
    <row r="24" customFormat="false" ht="15.75" hidden="false" customHeight="false" outlineLevel="0" collapsed="false">
      <c r="A24" s="35" t="s">
        <v>40</v>
      </c>
      <c r="B24" s="38" t="n">
        <v>0</v>
      </c>
      <c r="C24" s="38" t="n">
        <v>0</v>
      </c>
      <c r="D24" s="39" t="n">
        <v>0</v>
      </c>
    </row>
    <row r="25" customFormat="false" ht="15.75" hidden="false" customHeight="false" outlineLevel="0" collapsed="false">
      <c r="A25" s="35" t="s">
        <v>41</v>
      </c>
      <c r="B25" s="38" t="n">
        <v>0</v>
      </c>
      <c r="C25" s="38" t="n">
        <v>0</v>
      </c>
      <c r="D25" s="39" t="n">
        <v>0</v>
      </c>
    </row>
    <row r="26" customFormat="false" ht="15.75" hidden="false" customHeight="false" outlineLevel="0" collapsed="false">
      <c r="A26" s="35" t="s">
        <v>42</v>
      </c>
      <c r="B26" s="38" t="n">
        <v>0</v>
      </c>
      <c r="C26" s="38" t="n">
        <v>0</v>
      </c>
      <c r="D26" s="39" t="n">
        <v>0</v>
      </c>
    </row>
    <row r="27" customFormat="false" ht="15.75" hidden="false" customHeight="false" outlineLevel="0" collapsed="false">
      <c r="A27" s="35" t="s">
        <v>43</v>
      </c>
      <c r="B27" s="38" t="n">
        <v>0</v>
      </c>
      <c r="C27" s="38" t="n">
        <v>0</v>
      </c>
      <c r="D27" s="39" t="n">
        <v>0</v>
      </c>
    </row>
    <row r="28" customFormat="false" ht="15.75" hidden="false" customHeight="false" outlineLevel="0" collapsed="false">
      <c r="A28" s="35" t="s">
        <v>44</v>
      </c>
      <c r="B28" s="38" t="n">
        <v>0</v>
      </c>
      <c r="C28" s="38" t="n">
        <v>0</v>
      </c>
      <c r="D28" s="39" t="n">
        <v>0</v>
      </c>
    </row>
    <row r="29" customFormat="false" ht="15.75" hidden="false" customHeight="false" outlineLevel="0" collapsed="false">
      <c r="A29" s="35" t="s">
        <v>45</v>
      </c>
      <c r="B29" s="47" t="n">
        <v>0</v>
      </c>
      <c r="C29" s="47" t="n">
        <v>0</v>
      </c>
      <c r="D29" s="48" t="n">
        <v>0</v>
      </c>
    </row>
    <row r="30" customFormat="false" ht="15.75" hidden="false" customHeight="false" outlineLevel="0" collapsed="false">
      <c r="A30" s="35" t="s">
        <v>46</v>
      </c>
      <c r="B30" s="38" t="n">
        <v>0</v>
      </c>
      <c r="C30" s="38" t="n">
        <v>0</v>
      </c>
      <c r="D30" s="39" t="n">
        <v>0</v>
      </c>
    </row>
    <row r="31" customFormat="false" ht="16.5" hidden="false" customHeight="false" outlineLevel="0" collapsed="false">
      <c r="A31" s="35" t="s">
        <v>47</v>
      </c>
      <c r="B31" s="38" t="n">
        <v>0</v>
      </c>
      <c r="C31" s="38" t="n">
        <v>0</v>
      </c>
      <c r="D31" s="39" t="n">
        <v>0</v>
      </c>
    </row>
    <row r="32" customFormat="false" ht="16.5" hidden="false" customHeight="false" outlineLevel="0" collapsed="false">
      <c r="A32" s="42" t="s">
        <v>48</v>
      </c>
      <c r="B32" s="43" t="n">
        <f aca="false">SUM(B23:B31)</f>
        <v>0</v>
      </c>
      <c r="C32" s="44" t="n">
        <f aca="false">SUM(C23:C31)</f>
        <v>0</v>
      </c>
      <c r="D32" s="44" t="n">
        <f aca="false">SUM(D23:D31)</f>
        <v>0</v>
      </c>
    </row>
  </sheetData>
  <sheetProtection sheet="true" password="866a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2" style="0" width="18.7"/>
  </cols>
  <sheetData>
    <row r="4" customFormat="false" ht="13.5" hidden="false" customHeight="false" outlineLevel="0" collapsed="false"/>
    <row r="5" customFormat="false" ht="47.25" hidden="false" customHeight="false" outlineLevel="0" collapsed="false">
      <c r="A5" s="49" t="s">
        <v>49</v>
      </c>
      <c r="B5" s="50" t="s">
        <v>50</v>
      </c>
      <c r="C5" s="50" t="s">
        <v>51</v>
      </c>
      <c r="D5" s="51" t="s">
        <v>52</v>
      </c>
      <c r="E5" s="50" t="s">
        <v>53</v>
      </c>
    </row>
    <row r="6" customFormat="false" ht="16.5" hidden="false" customHeight="false" outlineLevel="0" collapsed="false">
      <c r="A6" s="52" t="s">
        <v>54</v>
      </c>
      <c r="B6" s="41" t="n">
        <v>0</v>
      </c>
      <c r="C6" s="53" t="n">
        <v>0</v>
      </c>
      <c r="D6" s="54" t="n">
        <v>0</v>
      </c>
      <c r="E6" s="41" t="n">
        <v>0</v>
      </c>
    </row>
    <row r="7" customFormat="false" ht="16.5" hidden="false" customHeight="false" outlineLevel="0" collapsed="false">
      <c r="A7" s="55"/>
      <c r="B7" s="56"/>
      <c r="C7" s="56"/>
      <c r="D7" s="57"/>
    </row>
    <row r="8" customFormat="false" ht="15.75" hidden="false" customHeight="false" outlineLevel="0" collapsed="false">
      <c r="A8" s="58" t="s">
        <v>55</v>
      </c>
      <c r="B8" s="59" t="s">
        <v>20</v>
      </c>
      <c r="C8" s="60" t="s">
        <v>20</v>
      </c>
      <c r="D8" s="60" t="s">
        <v>20</v>
      </c>
    </row>
    <row r="9" customFormat="false" ht="16.5" hidden="false" customHeight="false" outlineLevel="0" collapsed="false">
      <c r="A9" s="61"/>
      <c r="B9" s="62" t="n">
        <v>2019</v>
      </c>
      <c r="C9" s="63" t="n">
        <f aca="false">B9+1</f>
        <v>2020</v>
      </c>
      <c r="D9" s="63" t="n">
        <f aca="false">C9+1</f>
        <v>2021</v>
      </c>
    </row>
    <row r="10" customFormat="false" ht="15.75" hidden="false" customHeight="false" outlineLevel="0" collapsed="false">
      <c r="A10" s="64" t="s">
        <v>56</v>
      </c>
      <c r="B10" s="65" t="n">
        <v>0</v>
      </c>
      <c r="C10" s="65" t="n">
        <v>0</v>
      </c>
      <c r="D10" s="66" t="n">
        <v>0</v>
      </c>
    </row>
    <row r="11" customFormat="false" ht="15.75" hidden="false" customHeight="false" outlineLevel="0" collapsed="false">
      <c r="A11" s="64" t="s">
        <v>57</v>
      </c>
      <c r="B11" s="65" t="n">
        <v>0</v>
      </c>
      <c r="C11" s="65" t="n">
        <v>0</v>
      </c>
      <c r="D11" s="66" t="n">
        <v>0</v>
      </c>
    </row>
    <row r="12" customFormat="false" ht="15.75" hidden="false" customHeight="false" outlineLevel="0" collapsed="false">
      <c r="A12" s="67" t="s">
        <v>52</v>
      </c>
      <c r="B12" s="68" t="n">
        <v>0</v>
      </c>
      <c r="C12" s="68" t="n">
        <v>0</v>
      </c>
      <c r="D12" s="69" t="n">
        <v>0</v>
      </c>
    </row>
    <row r="13" customFormat="false" ht="16.5" hidden="false" customHeight="false" outlineLevel="0" collapsed="false">
      <c r="A13" s="70" t="s">
        <v>58</v>
      </c>
      <c r="B13" s="68" t="n">
        <v>0</v>
      </c>
      <c r="C13" s="68" t="n">
        <v>0</v>
      </c>
      <c r="D13" s="69" t="n">
        <v>0</v>
      </c>
    </row>
    <row r="14" customFormat="false" ht="16.5" hidden="false" customHeight="false" outlineLevel="0" collapsed="false">
      <c r="A14" s="71" t="s">
        <v>59</v>
      </c>
      <c r="B14" s="72" t="n">
        <f aca="false">(B10*$B$6)+(B11*$C$6)+(B12*$D$6)+(B13*$E$6)</f>
        <v>0</v>
      </c>
      <c r="C14" s="72" t="n">
        <f aca="false">(C10*$B$6)+(C11*$C$6)+(C12*$D$6)+(C13*$E$6)</f>
        <v>0</v>
      </c>
      <c r="D14" s="72" t="n">
        <f aca="false">(D10*$B$6)+(D11*$C$6)+(D12*$D$6)+(D13*$E$6)</f>
        <v>0</v>
      </c>
    </row>
    <row r="15" customFormat="false" ht="16.5" hidden="false" customHeight="false" outlineLevel="0" collapsed="false">
      <c r="A15" s="73"/>
      <c r="B15" s="74"/>
      <c r="C15" s="74"/>
      <c r="D15" s="75"/>
    </row>
    <row r="16" customFormat="false" ht="16.5" hidden="false" customHeight="false" outlineLevel="0" collapsed="false">
      <c r="A16" s="71" t="s">
        <v>60</v>
      </c>
      <c r="B16" s="76" t="n">
        <f aca="false">B10+B11+B12+B13</f>
        <v>0</v>
      </c>
      <c r="C16" s="76" t="n">
        <f aca="false">C10+C11+C12+C13</f>
        <v>0</v>
      </c>
      <c r="D16" s="76" t="n">
        <f aca="false">D10+D11+D12+D13</f>
        <v>0</v>
      </c>
    </row>
  </sheetData>
  <sheetProtection sheet="true" password="866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3.56"/>
    <col collapsed="false" customWidth="true" hidden="false" outlineLevel="0" max="2" min="2" style="77" width="20.7"/>
    <col collapsed="false" customWidth="true" hidden="false" outlineLevel="0" max="3" min="3" style="77" width="21.56"/>
    <col collapsed="false" customWidth="true" hidden="false" outlineLevel="0" max="4" min="4" style="77" width="20.7"/>
    <col collapsed="false" customWidth="false" hidden="false" outlineLevel="0" max="6" min="5" style="77" width="9.14"/>
    <col collapsed="false" customWidth="true" hidden="false" outlineLevel="0" max="8" min="7" style="77" width="13.99"/>
    <col collapsed="false" customWidth="true" hidden="false" outlineLevel="0" max="9" min="9" style="77" width="16.42"/>
    <col collapsed="false" customWidth="false" hidden="false" outlineLevel="0" max="257" min="10" style="77" width="9.14"/>
  </cols>
  <sheetData>
    <row r="1" customFormat="false" ht="21.75" hidden="false" customHeight="true" outlineLevel="0" collapsed="false">
      <c r="A1" s="78" t="s">
        <v>61</v>
      </c>
      <c r="B1" s="79"/>
      <c r="C1" s="79"/>
      <c r="D1" s="80"/>
    </row>
    <row r="3" customFormat="false" ht="91.5" hidden="false" customHeight="true" outlineLevel="0" collapsed="false">
      <c r="A3" s="81" t="s">
        <v>62</v>
      </c>
      <c r="B3" s="81"/>
      <c r="C3" s="81"/>
      <c r="D3" s="81"/>
    </row>
    <row r="4" customFormat="false" ht="16.5" hidden="false" customHeight="true" outlineLevel="0" collapsed="false">
      <c r="A4" s="82" t="s">
        <v>63</v>
      </c>
      <c r="B4" s="82"/>
      <c r="C4" s="83" t="s">
        <v>64</v>
      </c>
      <c r="D4" s="83"/>
    </row>
    <row r="5" customFormat="false" ht="31.5" hidden="false" customHeight="false" outlineLevel="0" collapsed="false">
      <c r="A5" s="84" t="s">
        <v>65</v>
      </c>
      <c r="B5" s="85" t="n">
        <v>0</v>
      </c>
      <c r="C5" s="86" t="s">
        <v>66</v>
      </c>
      <c r="D5" s="87" t="n">
        <v>0</v>
      </c>
    </row>
    <row r="6" customFormat="false" ht="15.75" hidden="false" customHeight="false" outlineLevel="0" collapsed="false">
      <c r="A6" s="88" t="s">
        <v>67</v>
      </c>
      <c r="B6" s="89" t="n">
        <v>0</v>
      </c>
      <c r="C6" s="86" t="s">
        <v>68</v>
      </c>
      <c r="D6" s="90" t="n">
        <v>0</v>
      </c>
    </row>
    <row r="7" customFormat="false" ht="15.75" hidden="false" customHeight="false" outlineLevel="0" collapsed="false">
      <c r="A7" s="88" t="s">
        <v>69</v>
      </c>
      <c r="B7" s="89" t="n">
        <v>0</v>
      </c>
      <c r="C7" s="91" t="s">
        <v>70</v>
      </c>
      <c r="D7" s="90" t="n">
        <v>0</v>
      </c>
    </row>
    <row r="8" customFormat="false" ht="78.75" hidden="false" customHeight="false" outlineLevel="0" collapsed="false">
      <c r="A8" s="88" t="s">
        <v>71</v>
      </c>
      <c r="B8" s="89" t="n">
        <v>0</v>
      </c>
      <c r="C8" s="91" t="s">
        <v>72</v>
      </c>
      <c r="D8" s="90" t="n">
        <v>0</v>
      </c>
    </row>
    <row r="9" customFormat="false" ht="16.5" hidden="false" customHeight="false" outlineLevel="0" collapsed="false">
      <c r="A9" s="92" t="s">
        <v>73</v>
      </c>
      <c r="B9" s="93" t="n">
        <v>0</v>
      </c>
      <c r="C9" s="91"/>
      <c r="D9" s="94"/>
    </row>
    <row r="10" customFormat="false" ht="16.5" hidden="false" customHeight="false" outlineLevel="0" collapsed="false">
      <c r="A10" s="95" t="s">
        <v>74</v>
      </c>
      <c r="B10" s="96" t="n">
        <f aca="false">B5+B6+B7+B8-B9</f>
        <v>0</v>
      </c>
      <c r="C10" s="95" t="s">
        <v>75</v>
      </c>
      <c r="D10" s="97" t="n">
        <f aca="false">SUM(D5:D9)</f>
        <v>0</v>
      </c>
    </row>
    <row r="11" customFormat="false" ht="12.75" hidden="false" customHeight="false" outlineLevel="0" collapsed="false">
      <c r="A11" s="98"/>
      <c r="B11" s="98"/>
      <c r="C11" s="98"/>
      <c r="D11" s="98"/>
    </row>
    <row r="12" customFormat="false" ht="12.75" hidden="false" customHeight="true" outlineLevel="0" collapsed="false">
      <c r="A12" s="98"/>
      <c r="B12" s="98"/>
      <c r="C12" s="98"/>
      <c r="D12" s="98"/>
    </row>
    <row r="13" customFormat="false" ht="15.75" hidden="false" customHeight="true" outlineLevel="0" collapsed="false">
      <c r="A13" s="99" t="s">
        <v>76</v>
      </c>
      <c r="B13" s="98"/>
      <c r="C13" s="98"/>
      <c r="D13" s="98"/>
    </row>
    <row r="14" customFormat="false" ht="12.75" hidden="false" customHeight="false" outlineLevel="0" collapsed="false">
      <c r="A14" s="98"/>
      <c r="B14" s="98"/>
      <c r="C14" s="98"/>
      <c r="D14" s="98"/>
    </row>
    <row r="15" customFormat="false" ht="15.75" hidden="false" customHeight="false" outlineLevel="0" collapsed="false">
      <c r="A15" s="100" t="s">
        <v>77</v>
      </c>
      <c r="B15" s="98"/>
      <c r="C15" s="98"/>
      <c r="D15" s="98"/>
    </row>
    <row r="16" customFormat="false" ht="13.5" hidden="false" customHeight="false" outlineLevel="0" collapsed="false">
      <c r="A16" s="98"/>
      <c r="B16" s="98"/>
      <c r="C16" s="98"/>
      <c r="D16" s="98"/>
    </row>
    <row r="17" customFormat="false" ht="16.5" hidden="false" customHeight="true" outlineLevel="0" collapsed="false">
      <c r="A17" s="101" t="s">
        <v>78</v>
      </c>
      <c r="B17" s="101"/>
      <c r="C17" s="101"/>
      <c r="D17" s="101"/>
    </row>
    <row r="18" customFormat="false" ht="16.5" hidden="false" customHeight="false" outlineLevel="0" collapsed="false">
      <c r="A18" s="102"/>
      <c r="B18" s="103" t="n">
        <v>2019</v>
      </c>
      <c r="C18" s="104" t="n">
        <f aca="false">B18+1</f>
        <v>2020</v>
      </c>
      <c r="D18" s="105" t="n">
        <f aca="false">C18+1</f>
        <v>2021</v>
      </c>
    </row>
    <row r="19" customFormat="false" ht="15.75" hidden="false" customHeight="false" outlineLevel="0" collapsed="false">
      <c r="A19" s="106" t="s">
        <v>79</v>
      </c>
      <c r="B19" s="107" t="n">
        <f aca="false">'Budget di produzione'!G14</f>
        <v>0</v>
      </c>
      <c r="C19" s="108" t="n">
        <f aca="false">'Budget di produzione'!G29</f>
        <v>0</v>
      </c>
      <c r="D19" s="109" t="n">
        <f aca="false">'Budget di produzione'!G44</f>
        <v>0</v>
      </c>
    </row>
    <row r="20" customFormat="false" ht="15.75" hidden="false" customHeight="false" outlineLevel="0" collapsed="false">
      <c r="A20" s="110" t="s">
        <v>80</v>
      </c>
      <c r="B20" s="111" t="n">
        <f aca="false">'Budget di produzione'!G15</f>
        <v>0</v>
      </c>
      <c r="C20" s="112" t="n">
        <f aca="false">'Budget di produzione'!G30</f>
        <v>0</v>
      </c>
      <c r="D20" s="113" t="n">
        <f aca="false">'Budget di produzione'!G45</f>
        <v>0</v>
      </c>
      <c r="G20" s="114"/>
      <c r="H20" s="114"/>
    </row>
    <row r="21" customFormat="false" ht="15.75" hidden="false" customHeight="false" outlineLevel="0" collapsed="false">
      <c r="A21" s="110" t="s">
        <v>81</v>
      </c>
      <c r="B21" s="111" t="n">
        <f aca="false">'Costi fissi'!B32+'Costi fissi'!B22+'Costi fissi'!B13+'Costi fissi'!B12+'Costi fissi'!B11+'Costi fissi'!B10+'Costi fissi'!B9+'Costi fissi'!B8</f>
        <v>0</v>
      </c>
      <c r="C21" s="112" t="n">
        <f aca="false">'Costi fissi'!C32+'Costi fissi'!C22+'Costi fissi'!C13+'Costi fissi'!C12+'Costi fissi'!C11+'Costi fissi'!C10+'Costi fissi'!C9+'Costi fissi'!C8</f>
        <v>0</v>
      </c>
      <c r="D21" s="113" t="n">
        <f aca="false">'Costi fissi'!D32+'Costi fissi'!D22+'Costi fissi'!D13+'Costi fissi'!D12+'Costi fissi'!D11+'Costi fissi'!D10+'Costi fissi'!D9+'Costi fissi'!D8</f>
        <v>0</v>
      </c>
      <c r="G21" s="114"/>
      <c r="H21" s="114"/>
    </row>
    <row r="22" customFormat="false" ht="16.5" hidden="false" customHeight="false" outlineLevel="0" collapsed="false">
      <c r="A22" s="115" t="s">
        <v>82</v>
      </c>
      <c r="B22" s="116" t="n">
        <f aca="false">'Costi fissi'!B6+'Costi fissi'!B7</f>
        <v>0</v>
      </c>
      <c r="C22" s="117" t="n">
        <f aca="false">'Costi fissi'!C6+'Costi fissi'!C7</f>
        <v>0</v>
      </c>
      <c r="D22" s="118" t="n">
        <f aca="false">'Costi fissi'!D6+'Costi fissi'!D7</f>
        <v>0</v>
      </c>
      <c r="G22" s="114"/>
      <c r="H22" s="114"/>
    </row>
    <row r="23" customFormat="false" ht="16.5" hidden="false" customHeight="false" outlineLevel="0" collapsed="false">
      <c r="A23" s="119" t="s">
        <v>83</v>
      </c>
      <c r="B23" s="120" t="n">
        <f aca="false">B19-B20-B21-B22</f>
        <v>0</v>
      </c>
      <c r="C23" s="120" t="n">
        <f aca="false">C19-C20-C21-C22</f>
        <v>0</v>
      </c>
      <c r="D23" s="121" t="n">
        <f aca="false">D19-D20-D21-D22</f>
        <v>0</v>
      </c>
      <c r="H23" s="114"/>
      <c r="K23" s="122"/>
    </row>
    <row r="24" customFormat="false" ht="16.5" hidden="false" customHeight="false" outlineLevel="0" collapsed="false">
      <c r="A24" s="123" t="s">
        <v>84</v>
      </c>
      <c r="B24" s="124" t="n">
        <f aca="false">Personale!B14</f>
        <v>0</v>
      </c>
      <c r="C24" s="125" t="n">
        <f aca="false">Personale!C14</f>
        <v>0</v>
      </c>
      <c r="D24" s="126" t="n">
        <f aca="false">Personale!D14</f>
        <v>0</v>
      </c>
      <c r="G24" s="114"/>
      <c r="H24" s="114"/>
    </row>
    <row r="25" customFormat="false" ht="16.5" hidden="false" customHeight="false" outlineLevel="0" collapsed="false">
      <c r="A25" s="119" t="s">
        <v>85</v>
      </c>
      <c r="B25" s="120" t="n">
        <f aca="false">B23-B24</f>
        <v>0</v>
      </c>
      <c r="C25" s="127" t="n">
        <f aca="false">C23-C24</f>
        <v>0</v>
      </c>
      <c r="D25" s="128" t="n">
        <f aca="false">D23-D24</f>
        <v>0</v>
      </c>
    </row>
    <row r="26" customFormat="false" ht="16.5" hidden="false" customHeight="false" outlineLevel="0" collapsed="false">
      <c r="A26" s="123" t="s">
        <v>86</v>
      </c>
      <c r="B26" s="129" t="n">
        <v>0</v>
      </c>
      <c r="C26" s="130" t="n">
        <v>0</v>
      </c>
      <c r="D26" s="131" t="n">
        <v>0</v>
      </c>
      <c r="G26" s="114"/>
      <c r="H26" s="114"/>
    </row>
    <row r="27" customFormat="false" ht="16.5" hidden="false" customHeight="false" outlineLevel="0" collapsed="false">
      <c r="A27" s="119" t="s">
        <v>87</v>
      </c>
      <c r="B27" s="120" t="n">
        <f aca="false">B25-B26</f>
        <v>0</v>
      </c>
      <c r="C27" s="127" t="n">
        <f aca="false">C25-C26</f>
        <v>0</v>
      </c>
      <c r="D27" s="128" t="n">
        <f aca="false">D25-D26</f>
        <v>0</v>
      </c>
    </row>
    <row r="28" customFormat="false" ht="15.75" hidden="false" customHeight="false" outlineLevel="0" collapsed="false">
      <c r="A28" s="106" t="s">
        <v>88</v>
      </c>
      <c r="B28" s="85" t="n">
        <v>0</v>
      </c>
      <c r="C28" s="132" t="n">
        <v>0</v>
      </c>
      <c r="D28" s="133" t="n">
        <v>0</v>
      </c>
    </row>
    <row r="29" customFormat="false" ht="16.5" hidden="false" customHeight="false" outlineLevel="0" collapsed="false">
      <c r="A29" s="115" t="s">
        <v>89</v>
      </c>
      <c r="B29" s="134" t="n">
        <v>0</v>
      </c>
      <c r="C29" s="135" t="n">
        <v>0</v>
      </c>
      <c r="D29" s="136" t="n">
        <v>0</v>
      </c>
    </row>
    <row r="30" customFormat="false" ht="16.5" hidden="false" customHeight="false" outlineLevel="0" collapsed="false">
      <c r="A30" s="119" t="s">
        <v>90</v>
      </c>
      <c r="B30" s="120" t="n">
        <f aca="false">B27+B28-B29</f>
        <v>0</v>
      </c>
      <c r="C30" s="127" t="n">
        <f aca="false">C27+C28-C29</f>
        <v>0</v>
      </c>
      <c r="D30" s="128" t="n">
        <f aca="false">D27+D28-D29</f>
        <v>0</v>
      </c>
    </row>
    <row r="31" customFormat="false" ht="16.5" hidden="false" customHeight="false" outlineLevel="0" collapsed="false">
      <c r="A31" s="123" t="s">
        <v>91</v>
      </c>
      <c r="B31" s="93" t="n">
        <v>0</v>
      </c>
      <c r="C31" s="137" t="n">
        <v>0</v>
      </c>
      <c r="D31" s="138" t="n">
        <v>0</v>
      </c>
    </row>
    <row r="32" customFormat="false" ht="16.5" hidden="false" customHeight="false" outlineLevel="0" collapsed="false">
      <c r="A32" s="119" t="s">
        <v>92</v>
      </c>
      <c r="B32" s="120" t="n">
        <f aca="false">B30+B31</f>
        <v>0</v>
      </c>
      <c r="C32" s="127" t="n">
        <f aca="false">C30+C31</f>
        <v>0</v>
      </c>
      <c r="D32" s="128" t="n">
        <f aca="false">D30+D31</f>
        <v>0</v>
      </c>
    </row>
    <row r="33" customFormat="false" ht="16.5" hidden="false" customHeight="false" outlineLevel="0" collapsed="false">
      <c r="A33" s="123" t="s">
        <v>93</v>
      </c>
      <c r="B33" s="93" t="n">
        <v>0</v>
      </c>
      <c r="C33" s="137" t="n">
        <v>0</v>
      </c>
      <c r="D33" s="138" t="n">
        <v>0</v>
      </c>
    </row>
    <row r="34" customFormat="false" ht="16.5" hidden="false" customHeight="false" outlineLevel="0" collapsed="false">
      <c r="A34" s="139" t="s">
        <v>94</v>
      </c>
      <c r="B34" s="140" t="n">
        <f aca="false">B32-B33</f>
        <v>0</v>
      </c>
      <c r="C34" s="140" t="n">
        <f aca="false">C32-C33</f>
        <v>0</v>
      </c>
      <c r="D34" s="141" t="n">
        <f aca="false">D32-D33</f>
        <v>0</v>
      </c>
    </row>
    <row r="35" customFormat="false" ht="16.5" hidden="false" customHeight="false" outlineLevel="0" collapsed="false">
      <c r="A35" s="142"/>
      <c r="B35" s="143"/>
      <c r="C35" s="143"/>
      <c r="D35" s="144"/>
    </row>
    <row r="36" customFormat="false" ht="18" hidden="false" customHeight="true" outlineLevel="0" collapsed="false">
      <c r="A36" s="145" t="s">
        <v>95</v>
      </c>
      <c r="B36" s="145"/>
      <c r="C36" s="145"/>
      <c r="D36" s="145"/>
    </row>
    <row r="37" customFormat="false" ht="16.5" hidden="false" customHeight="false" outlineLevel="0" collapsed="false">
      <c r="A37" s="146" t="s">
        <v>96</v>
      </c>
      <c r="B37" s="103" t="n">
        <v>2019</v>
      </c>
      <c r="C37" s="104" t="n">
        <f aca="false">B37+1</f>
        <v>2020</v>
      </c>
      <c r="D37" s="105" t="n">
        <f aca="false">C37+1</f>
        <v>2021</v>
      </c>
    </row>
    <row r="38" customFormat="false" ht="15.75" hidden="false" customHeight="false" outlineLevel="0" collapsed="false">
      <c r="A38" s="147" t="s">
        <v>97</v>
      </c>
      <c r="B38" s="148" t="n">
        <v>0</v>
      </c>
      <c r="C38" s="148" t="n">
        <v>0</v>
      </c>
      <c r="D38" s="149" t="n">
        <v>0</v>
      </c>
    </row>
    <row r="39" customFormat="false" ht="15.75" hidden="false" customHeight="false" outlineLevel="0" collapsed="false">
      <c r="A39" s="92" t="s">
        <v>98</v>
      </c>
      <c r="B39" s="129" t="n">
        <v>0</v>
      </c>
      <c r="C39" s="129" t="n">
        <v>0</v>
      </c>
      <c r="D39" s="150" t="n">
        <v>0</v>
      </c>
    </row>
    <row r="40" customFormat="false" ht="15.75" hidden="false" customHeight="false" outlineLevel="0" collapsed="false">
      <c r="A40" s="92" t="s">
        <v>99</v>
      </c>
      <c r="B40" s="129" t="n">
        <v>0</v>
      </c>
      <c r="C40" s="129" t="n">
        <v>0</v>
      </c>
      <c r="D40" s="150" t="n">
        <v>0</v>
      </c>
    </row>
    <row r="41" customFormat="false" ht="15.75" hidden="false" customHeight="false" outlineLevel="0" collapsed="false">
      <c r="A41" s="151" t="s">
        <v>100</v>
      </c>
      <c r="B41" s="152" t="n">
        <f aca="false">SUM(B39:B40)</f>
        <v>0</v>
      </c>
      <c r="C41" s="152" t="n">
        <f aca="false">SUM(C39:C40)</f>
        <v>0</v>
      </c>
      <c r="D41" s="153" t="n">
        <f aca="false">SUM(D39:D40)</f>
        <v>0</v>
      </c>
    </row>
    <row r="42" customFormat="false" ht="15.75" hidden="false" customHeight="false" outlineLevel="0" collapsed="false">
      <c r="A42" s="86" t="s">
        <v>101</v>
      </c>
      <c r="B42" s="129" t="n">
        <v>0</v>
      </c>
      <c r="C42" s="129" t="n">
        <v>0</v>
      </c>
      <c r="D42" s="150" t="n">
        <v>0</v>
      </c>
    </row>
    <row r="43" customFormat="false" ht="15.75" hidden="false" customHeight="false" outlineLevel="0" collapsed="false">
      <c r="A43" s="86" t="s">
        <v>102</v>
      </c>
      <c r="B43" s="129" t="n">
        <v>0</v>
      </c>
      <c r="C43" s="129" t="n">
        <v>0</v>
      </c>
      <c r="D43" s="150" t="n">
        <v>0</v>
      </c>
    </row>
    <row r="44" customFormat="false" ht="15.75" hidden="false" customHeight="false" outlineLevel="0" collapsed="false">
      <c r="A44" s="86" t="s">
        <v>103</v>
      </c>
      <c r="B44" s="129" t="n">
        <v>0</v>
      </c>
      <c r="C44" s="129" t="n">
        <v>0</v>
      </c>
      <c r="D44" s="150" t="n">
        <v>0</v>
      </c>
    </row>
    <row r="45" customFormat="false" ht="15.75" hidden="false" customHeight="false" outlineLevel="0" collapsed="false">
      <c r="A45" s="86" t="s">
        <v>104</v>
      </c>
      <c r="B45" s="129" t="n">
        <v>0</v>
      </c>
      <c r="C45" s="129" t="n">
        <v>0</v>
      </c>
      <c r="D45" s="150" t="n">
        <v>0</v>
      </c>
    </row>
    <row r="46" customFormat="false" ht="15.75" hidden="false" customHeight="false" outlineLevel="0" collapsed="false">
      <c r="A46" s="151" t="s">
        <v>105</v>
      </c>
      <c r="B46" s="154" t="n">
        <f aca="false">SUM(B42:B45)</f>
        <v>0</v>
      </c>
      <c r="C46" s="154" t="n">
        <f aca="false">SUM(C42:C45)</f>
        <v>0</v>
      </c>
      <c r="D46" s="155" t="n">
        <f aca="false">SUM(D42:D45)</f>
        <v>0</v>
      </c>
    </row>
    <row r="47" customFormat="false" ht="16.5" hidden="false" customHeight="false" outlineLevel="0" collapsed="false">
      <c r="A47" s="156" t="s">
        <v>106</v>
      </c>
      <c r="B47" s="157" t="n">
        <v>0</v>
      </c>
      <c r="C47" s="157" t="n">
        <v>0</v>
      </c>
      <c r="D47" s="158" t="n">
        <v>0</v>
      </c>
    </row>
    <row r="48" customFormat="false" ht="16.5" hidden="false" customHeight="false" outlineLevel="0" collapsed="false">
      <c r="A48" s="159" t="s">
        <v>107</v>
      </c>
      <c r="B48" s="160" t="n">
        <f aca="false">B46+B41+B38+B47</f>
        <v>0</v>
      </c>
      <c r="C48" s="160" t="n">
        <f aca="false">C46+C41+C38+C47</f>
        <v>0</v>
      </c>
      <c r="D48" s="161" t="n">
        <f aca="false">D46+D41+D38+D47</f>
        <v>0</v>
      </c>
    </row>
    <row r="49" customFormat="false" ht="16.5" hidden="false" customHeight="false" outlineLevel="0" collapsed="false">
      <c r="A49" s="162"/>
      <c r="B49" s="163"/>
      <c r="C49" s="163"/>
      <c r="D49" s="164"/>
    </row>
    <row r="50" customFormat="false" ht="16.5" hidden="false" customHeight="false" outlineLevel="0" collapsed="false">
      <c r="A50" s="165" t="s">
        <v>108</v>
      </c>
      <c r="B50" s="166" t="n">
        <v>2019</v>
      </c>
      <c r="C50" s="104" t="n">
        <f aca="false">B50+1</f>
        <v>2020</v>
      </c>
      <c r="D50" s="105" t="n">
        <f aca="false">C50+1</f>
        <v>2021</v>
      </c>
    </row>
    <row r="51" customFormat="false" ht="15.75" hidden="false" customHeight="false" outlineLevel="0" collapsed="false">
      <c r="A51" s="92" t="s">
        <v>109</v>
      </c>
      <c r="B51" s="167" t="n">
        <v>0</v>
      </c>
      <c r="C51" s="167" t="n">
        <v>0</v>
      </c>
      <c r="D51" s="167" t="n">
        <v>0</v>
      </c>
    </row>
    <row r="52" customFormat="false" ht="15.75" hidden="false" customHeight="false" outlineLevel="0" collapsed="false">
      <c r="A52" s="86" t="s">
        <v>110</v>
      </c>
      <c r="B52" s="168" t="n">
        <v>0</v>
      </c>
      <c r="C52" s="168" t="n">
        <v>0</v>
      </c>
      <c r="D52" s="168" t="n">
        <v>0</v>
      </c>
    </row>
    <row r="53" customFormat="false" ht="15.75" hidden="false" customHeight="false" outlineLevel="0" collapsed="false">
      <c r="A53" s="86" t="s">
        <v>111</v>
      </c>
      <c r="B53" s="168" t="n">
        <v>0</v>
      </c>
      <c r="C53" s="168" t="n">
        <v>0</v>
      </c>
      <c r="D53" s="168" t="n">
        <v>0</v>
      </c>
    </row>
    <row r="54" customFormat="false" ht="15.75" hidden="false" customHeight="false" outlineLevel="0" collapsed="false">
      <c r="A54" s="151" t="s">
        <v>112</v>
      </c>
      <c r="B54" s="152" t="n">
        <f aca="false">SUM(B51:B53)</f>
        <v>0</v>
      </c>
      <c r="C54" s="152" t="n">
        <f aca="false">SUM(C51:C53)</f>
        <v>0</v>
      </c>
      <c r="D54" s="153" t="n">
        <f aca="false">SUM(D51:D53)</f>
        <v>0</v>
      </c>
    </row>
    <row r="55" customFormat="false" ht="15.75" hidden="false" customHeight="false" outlineLevel="0" collapsed="false">
      <c r="A55" s="151" t="s">
        <v>113</v>
      </c>
      <c r="B55" s="169" t="n">
        <v>0</v>
      </c>
      <c r="C55" s="169" t="n">
        <v>0</v>
      </c>
      <c r="D55" s="170" t="n">
        <v>0</v>
      </c>
    </row>
    <row r="56" customFormat="false" ht="15.75" hidden="false" customHeight="false" outlineLevel="0" collapsed="false">
      <c r="A56" s="151" t="s">
        <v>114</v>
      </c>
      <c r="B56" s="171" t="n">
        <v>0</v>
      </c>
      <c r="C56" s="171" t="n">
        <v>0</v>
      </c>
      <c r="D56" s="172" t="n">
        <v>0</v>
      </c>
    </row>
    <row r="57" customFormat="false" ht="15.75" hidden="false" customHeight="false" outlineLevel="0" collapsed="false">
      <c r="A57" s="151" t="s">
        <v>115</v>
      </c>
      <c r="B57" s="148" t="n">
        <v>0</v>
      </c>
      <c r="C57" s="148" t="n">
        <v>0</v>
      </c>
      <c r="D57" s="149" t="n">
        <v>0</v>
      </c>
    </row>
    <row r="58" customFormat="false" ht="16.5" hidden="false" customHeight="false" outlineLevel="0" collapsed="false">
      <c r="A58" s="151" t="s">
        <v>106</v>
      </c>
      <c r="B58" s="148" t="n">
        <v>0</v>
      </c>
      <c r="C58" s="148" t="n">
        <v>0</v>
      </c>
      <c r="D58" s="149" t="n">
        <v>0</v>
      </c>
    </row>
    <row r="59" customFormat="false" ht="16.5" hidden="false" customHeight="false" outlineLevel="0" collapsed="false">
      <c r="A59" s="173" t="s">
        <v>116</v>
      </c>
      <c r="B59" s="160" t="n">
        <f aca="false">SUM(B55:B58)</f>
        <v>0</v>
      </c>
      <c r="C59" s="160" t="n">
        <f aca="false">SUM(C55:C58)</f>
        <v>0</v>
      </c>
      <c r="D59" s="161" t="n">
        <f aca="false">SUM(D55:D58)</f>
        <v>0</v>
      </c>
    </row>
    <row r="63" customFormat="false" ht="12.75" hidden="false" customHeight="false" outlineLevel="0" collapsed="false">
      <c r="B63" s="114"/>
    </row>
    <row r="65" customFormat="false" ht="12.75" hidden="false" customHeight="false" outlineLevel="0" collapsed="false">
      <c r="D65" s="114"/>
    </row>
  </sheetData>
  <sheetProtection sheet="true" password="866a"/>
  <mergeCells count="5">
    <mergeCell ref="A3:D3"/>
    <mergeCell ref="A4:B4"/>
    <mergeCell ref="C4:D4"/>
    <mergeCell ref="A17:D17"/>
    <mergeCell ref="A36:D36"/>
  </mergeCells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47:43Z</dcterms:created>
  <dc:creator>Marco</dc:creator>
  <dc:description/>
  <dc:language>en-US</dc:language>
  <cp:lastModifiedBy>Melissa Paoletti</cp:lastModifiedBy>
  <cp:lastPrinted>2015-04-02T11:13:25Z</cp:lastPrinted>
  <dcterms:modified xsi:type="dcterms:W3CDTF">2019-09-16T07:07:45Z</dcterms:modified>
  <cp:revision>0</cp:revision>
  <dc:subject/>
  <dc:title/>
</cp:coreProperties>
</file>