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a di caricamento" sheetId="1" state="visible" r:id="rId2"/>
    <sheet name="Calcolo ritardi nonel" sheetId="2" state="visible" r:id="rId3"/>
    <sheet name="Resistenze elettriche" sheetId="3" state="visible" r:id="rId4"/>
    <sheet name="Modello registro vo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1">
  <si>
    <r>
      <rPr>
        <sz val="14"/>
        <rFont val="Arial"/>
        <family val="2"/>
      </rPr>
      <t xml:space="preserve">TABELLA DI CARICAMENTO DEL FORO – SCHEMA TIPO </t>
    </r>
    <r>
      <rPr>
        <sz val="14"/>
        <color rgb="FFFF0000"/>
        <rFont val="Arial"/>
        <family val="2"/>
      </rPr>
      <t xml:space="preserve">1</t>
    </r>
  </si>
  <si>
    <t xml:space="preserve">K</t>
  </si>
  <si>
    <t xml:space="preserve">Altezza del gradone</t>
  </si>
  <si>
    <t xml:space="preserve">m</t>
  </si>
  <si>
    <t xml:space="preserve">NB. SI SCRIVE SOLO SUL GIALLO</t>
  </si>
  <si>
    <t xml:space="preserve">I</t>
  </si>
  <si>
    <t xml:space="preserve">Inclinazione del foro sull’orizzontale</t>
  </si>
  <si>
    <t xml:space="preserve">°</t>
  </si>
  <si>
    <t xml:space="preserve">Ø</t>
  </si>
  <si>
    <t xml:space="preserve">Diametro del foro da mina</t>
  </si>
  <si>
    <t xml:space="preserve">mm</t>
  </si>
  <si>
    <t xml:space="preserve">H</t>
  </si>
  <si>
    <t xml:space="preserve">Lunghezza del foro da mina</t>
  </si>
  <si>
    <t xml:space="preserve">V</t>
  </si>
  <si>
    <t xml:space="preserve">Spalla d’abbattimento pratica</t>
  </si>
  <si>
    <t xml:space="preserve">VA</t>
  </si>
  <si>
    <t xml:space="preserve">Spalla d’abbattimento apparente</t>
  </si>
  <si>
    <t xml:space="preserve">E</t>
  </si>
  <si>
    <t xml:space="preserve">Interasse tra i fori</t>
  </si>
  <si>
    <t xml:space="preserve">E/V</t>
  </si>
  <si>
    <t xml:space="preserve">Rapporto interasse/spalla abbattimento</t>
  </si>
  <si>
    <t xml:space="preserve">U</t>
  </si>
  <si>
    <t xml:space="preserve">Sottoperforazione</t>
  </si>
  <si>
    <t xml:space="preserve">Volume d’influenza del foro</t>
  </si>
  <si>
    <t xml:space="preserve">mc</t>
  </si>
  <si>
    <t xml:space="preserve">Ep</t>
  </si>
  <si>
    <t xml:space="preserve">Tipo esplosivo ial piede</t>
  </si>
  <si>
    <t xml:space="preserve">CARATTERISTICHE ESPLOSIVO AL PIEDE</t>
  </si>
  <si>
    <t xml:space="preserve">Lunghezza media della cartuccia</t>
  </si>
  <si>
    <t xml:space="preserve">Diametro medio della cartuccia</t>
  </si>
  <si>
    <t xml:space="preserve">Peso singolo cartone</t>
  </si>
  <si>
    <t xml:space="preserve">Numero cartucce per cartone</t>
  </si>
  <si>
    <t xml:space="preserve">N</t>
  </si>
  <si>
    <t xml:space="preserve">Peso medio della cartuccia</t>
  </si>
  <si>
    <t xml:space="preserve">Kg</t>
  </si>
  <si>
    <t xml:space="preserve">Energia specifica d’esplosione</t>
  </si>
  <si>
    <t xml:space="preserve">MJ/kg</t>
  </si>
  <si>
    <t xml:space="preserve">Disaccoppiamento cartuccia-foro</t>
  </si>
  <si>
    <t xml:space="preserve">Ec</t>
  </si>
  <si>
    <t xml:space="preserve">Tipo esplosivo in colonna</t>
  </si>
  <si>
    <t xml:space="preserve">CARATTERISTICHE ESPLOSIVO IN COLONNA</t>
  </si>
  <si>
    <t xml:space="preserve">E nc</t>
  </si>
  <si>
    <t xml:space="preserve">Numero totale di cartucce al piede</t>
  </si>
  <si>
    <t xml:space="preserve">E np</t>
  </si>
  <si>
    <t xml:space="preserve">Numero totale di cartucce in colonna</t>
  </si>
  <si>
    <t xml:space="preserve">Hc</t>
  </si>
  <si>
    <t xml:space="preserve">Lunghezza carica in colonna</t>
  </si>
  <si>
    <t xml:space="preserve">Hp</t>
  </si>
  <si>
    <t xml:space="preserve">Lunghezza carica al piede</t>
  </si>
  <si>
    <t xml:space="preserve">H tot</t>
  </si>
  <si>
    <t xml:space="preserve">Lunghezza totale carica</t>
  </si>
  <si>
    <t xml:space="preserve">Borr. Inter.</t>
  </si>
  <si>
    <t xml:space="preserve">Borraggio interm. di spaziatura</t>
  </si>
  <si>
    <t xml:space="preserve">Borr.</t>
  </si>
  <si>
    <t xml:space="preserve">Borraggio di chiusura</t>
  </si>
  <si>
    <t xml:space="preserve">QE</t>
  </si>
  <si>
    <t xml:space="preserve">Quantità di esplosivo in foro (totale)</t>
  </si>
  <si>
    <t xml:space="preserve">MAX numero fori con stesso ritardo</t>
  </si>
  <si>
    <t xml:space="preserve">Qist</t>
  </si>
  <si>
    <t xml:space="preserve">MAX quantità di esplosivo per ritardo</t>
  </si>
  <si>
    <t xml:space="preserve">Kg/ritardo</t>
  </si>
  <si>
    <t xml:space="preserve">Numero di fori</t>
  </si>
  <si>
    <t xml:space="preserve">Influenza della volata</t>
  </si>
  <si>
    <t xml:space="preserve">Rapporto esplosivo/abbattuto</t>
  </si>
  <si>
    <t xml:space="preserve">Kg/mc</t>
  </si>
  <si>
    <t xml:space="preserve">Numero cartucce totali</t>
  </si>
  <si>
    <t xml:space="preserve">Q uso tot</t>
  </si>
  <si>
    <t xml:space="preserve">Quantità totale esplosivo usata</t>
  </si>
  <si>
    <t xml:space="preserve">Numero cartoni da acquistare</t>
  </si>
  <si>
    <t xml:space="preserve">Q acq.</t>
  </si>
  <si>
    <t xml:space="preserve">Quantità acquistata</t>
  </si>
  <si>
    <t xml:space="preserve">Avanzo</t>
  </si>
  <si>
    <t xml:space="preserve">Numero cartucce avanzo</t>
  </si>
  <si>
    <t xml:space="preserve">Connessione in serie dei detonatori di ogni singola fila e connessione delle file con connettori di superficie</t>
  </si>
  <si>
    <t xml:space="preserve">Connessione in serie dei detonatori</t>
  </si>
  <si>
    <t xml:space="preserve">Ritardi duodet</t>
  </si>
  <si>
    <t xml:space="preserve">FILA 8</t>
  </si>
  <si>
    <t xml:space="preserve">Conn. Sup.</t>
  </si>
  <si>
    <t xml:space="preserve">FILA 7</t>
  </si>
  <si>
    <t xml:space="preserve">FILA 6</t>
  </si>
  <si>
    <t xml:space="preserve">FILA 5</t>
  </si>
  <si>
    <t xml:space="preserve">FILA 4</t>
  </si>
  <si>
    <t xml:space="preserve">FILA 3</t>
  </si>
  <si>
    <t xml:space="preserve">FILA 2</t>
  </si>
  <si>
    <t xml:space="preserve">FILA 1</t>
  </si>
  <si>
    <t xml:space="preserve">XXXXXX</t>
  </si>
  <si>
    <t xml:space="preserve">Cima foro</t>
  </si>
  <si>
    <t xml:space="preserve">FRONTE di ABBATTIMENTO</t>
  </si>
  <si>
    <t xml:space="preserve">Fondo foro</t>
  </si>
  <si>
    <t xml:space="preserve">Numero foto</t>
  </si>
  <si>
    <t xml:space="preserve">NB. SI SCRIVE SOLO SUI RIQUADRI GIALLI E VERDI</t>
  </si>
  <si>
    <t xml:space="preserve">Diamentro</t>
  </si>
  <si>
    <t xml:space="preserve">Sezione</t>
  </si>
  <si>
    <t xml:space="preserve">Resistenza RAME</t>
  </si>
  <si>
    <t xml:space="preserve">Resistenza FERRO</t>
  </si>
  <si>
    <t xml:space="preserve">mmq</t>
  </si>
  <si>
    <t xml:space="preserve">Ohm x 1 m</t>
  </si>
  <si>
    <t xml:space="preserve">Ohm x 100 m</t>
  </si>
  <si>
    <t xml:space="preserve">Cava di</t>
  </si>
  <si>
    <t xml:space="preserve">(materiale)</t>
  </si>
  <si>
    <t xml:space="preserve">di</t>
  </si>
  <si>
    <t xml:space="preserve">(località)</t>
  </si>
  <si>
    <t xml:space="preserve">in Comune di</t>
  </si>
  <si>
    <t xml:space="preserve">……….</t>
  </si>
  <si>
    <t xml:space="preserve">DESCRIZIONE VOLATA</t>
  </si>
  <si>
    <t xml:space="preserve">DATA</t>
  </si>
  <si>
    <t xml:space="preserve">ORA</t>
  </si>
  <si>
    <t xml:space="preserve">TIP0LOGIA DI VOLATA (COME DA O.S.I.E.)</t>
  </si>
  <si>
    <t xml:space="preserve">FOCHINO</t>
  </si>
  <si>
    <t xml:space="preserve">AIUTO FOCHINO</t>
  </si>
  <si>
    <t xml:space="preserve">TIPO DI ESPLOSIVO UTILIZZATO</t>
  </si>
  <si>
    <t xml:space="preserve">TIPO n° 1</t>
  </si>
  <si>
    <t xml:space="preserve">TIPO n° 2</t>
  </si>
  <si>
    <t xml:space="preserve">ESPLOSIVO AL PIEDE - TIPO n°:</t>
  </si>
  <si>
    <t xml:space="preserve">ESPLOSIVO IN COLONNA - TIPO n°:</t>
  </si>
  <si>
    <t xml:space="preserve">KG ESPLOSIVO TIPO n° 1 ACQUISTATI</t>
  </si>
  <si>
    <t xml:space="preserve">KG ESPLOSIVO TIPO n° 2 ACQUISTATI</t>
  </si>
  <si>
    <t xml:space="preserve">KG ESPLOSIVO TIPO n° 1 UTILIZZATI</t>
  </si>
  <si>
    <t xml:space="preserve">KG ESPLOSIVO TIPO n° 2 UTILIZZATI</t>
  </si>
  <si>
    <t xml:space="preserve">KG ESPLOSIVO TIPO n° 1 RESTIT./DISTRUTTI</t>
  </si>
  <si>
    <t xml:space="preserve">KG ESPLOSIVO TIPO n° 2 RESTIT./DISTRUTTI</t>
  </si>
  <si>
    <t xml:space="preserve">TIPO DI DETONATORI UTILIZZATI</t>
  </si>
  <si>
    <t xml:space="preserve">N° DETONATORI TIPO n° 1 ACQUISTATI</t>
  </si>
  <si>
    <t xml:space="preserve">N° DETONATORI TIPO n° 2 ACQUISTATI</t>
  </si>
  <si>
    <t xml:space="preserve">N° DETONATORI TIPO n° 1 UTILIZZATI</t>
  </si>
  <si>
    <t xml:space="preserve">N° DETONATORI TIPO n° 2 UTILIZZATI</t>
  </si>
  <si>
    <t xml:space="preserve">N° DETONATORI TIPO n° 1 RESTIT./DISTRUTTI</t>
  </si>
  <si>
    <t xml:space="preserve">N° DETONATORI TIPO n° 2 RESTIT./DISTRUTTI</t>
  </si>
  <si>
    <t xml:space="preserve">TIPO DI MICCIA UTILIZZATA</t>
  </si>
  <si>
    <t xml:space="preserve">DETONANTE</t>
  </si>
  <si>
    <t xml:space="preserve">A LENTA COMBUSTIONE</t>
  </si>
  <si>
    <t xml:space="preserve">ML MICCIA TIPO n° 1 ACQUISTATI</t>
  </si>
  <si>
    <t xml:space="preserve">Prova su 1 metro</t>
  </si>
  <si>
    <t xml:space="preserve">Secondi</t>
  </si>
  <si>
    <t xml:space="preserve">ML MICCIA TIPO n° 1 UTILIZZATI</t>
  </si>
  <si>
    <t xml:space="preserve">ML MICCIA TIPO n° 2 ACQUISTATI</t>
  </si>
  <si>
    <t xml:space="preserve">ML MICCIA TIPO n° 1 RESTIT./DISTRUTTI</t>
  </si>
  <si>
    <t xml:space="preserve">ML MICCIA TIPO n° 2 UTILIZZATI</t>
  </si>
  <si>
    <t xml:space="preserve">ML MICCIA TIPO n° 2 RESTIT./DISTRUTTI</t>
  </si>
  <si>
    <t xml:space="preserve">PARAMETRI GENERALI</t>
  </si>
  <si>
    <t xml:space="preserve">N° FORI:</t>
  </si>
  <si>
    <t xml:space="preserve">DIAMETRO FORI:</t>
  </si>
  <si>
    <t xml:space="preserve">PROFONDITA' FORI (ml):</t>
  </si>
  <si>
    <t xml:space="preserve">BORRAGGIO (ml):</t>
  </si>
  <si>
    <t xml:space="preserve">CARICA ISTANTANEA MASSIMA CARICATA (kg):</t>
  </si>
  <si>
    <t xml:space="preserve">MC ABBATTUTI:</t>
  </si>
  <si>
    <t xml:space="preserve">ESITO:</t>
  </si>
  <si>
    <t xml:space="preserve">OSSERVAZIONI E VARIE (perforazione /abbattimento)</t>
  </si>
  <si>
    <t xml:space="preserve">EVENTUALI PRESCRIZIONI DEL DIRETTORE RESPONSABILE</t>
  </si>
  <si>
    <t xml:space="preserve">IL FOCHINO:</t>
  </si>
  <si>
    <t xml:space="preserve">IL SORVEGLIAN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#,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6"/>
      <name val="Arial"/>
      <family val="2"/>
    </font>
    <font>
      <sz val="16"/>
      <color rgb="FFFF6600"/>
      <name val="Arial"/>
      <family val="2"/>
    </font>
    <font>
      <sz val="16"/>
      <color rgb="FF0000FF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2"/>
      <name val="Arial"/>
      <family val="0"/>
    </font>
    <font>
      <sz val="10"/>
      <name val="Arial Narrow"/>
      <family val="0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EFEFE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99"/>
    <col collapsed="false" customWidth="true" hidden="false" outlineLevel="0" max="3" min="3" style="1" width="11.56"/>
    <col collapsed="false" customWidth="true" hidden="false" outlineLevel="0" max="5" min="4" style="1" width="9.7"/>
    <col collapsed="false" customWidth="true" hidden="false" outlineLevel="0" max="6" min="6" style="2" width="12.85"/>
    <col collapsed="false" customWidth="true" hidden="false" outlineLevel="0" max="7" min="7" style="1" width="6.28"/>
    <col collapsed="false" customWidth="false" hidden="false" outlineLevel="0" max="257" min="8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5" t="s">
        <v>2</v>
      </c>
      <c r="C2" s="6"/>
      <c r="D2" s="6"/>
      <c r="E2" s="6"/>
      <c r="F2" s="7" t="s">
        <v>3</v>
      </c>
      <c r="I2" s="8" t="s">
        <v>4</v>
      </c>
      <c r="J2" s="9"/>
      <c r="K2" s="9"/>
      <c r="L2" s="9"/>
    </row>
    <row r="3" customFormat="false" ht="12.75" hidden="false" customHeight="false" outlineLevel="0" collapsed="false">
      <c r="A3" s="10" t="s">
        <v>5</v>
      </c>
      <c r="B3" s="11" t="s">
        <v>6</v>
      </c>
      <c r="C3" s="12"/>
      <c r="D3" s="12"/>
      <c r="E3" s="12"/>
      <c r="F3" s="13" t="s">
        <v>7</v>
      </c>
      <c r="H3" s="2"/>
    </row>
    <row r="4" customFormat="false" ht="12.75" hidden="false" customHeight="false" outlineLevel="0" collapsed="false">
      <c r="A4" s="14" t="s">
        <v>8</v>
      </c>
      <c r="B4" s="11" t="s">
        <v>9</v>
      </c>
      <c r="C4" s="12"/>
      <c r="D4" s="12"/>
      <c r="E4" s="12"/>
      <c r="F4" s="13" t="s">
        <v>10</v>
      </c>
    </row>
    <row r="5" customFormat="false" ht="12.75" hidden="false" customHeight="false" outlineLevel="0" collapsed="false">
      <c r="A5" s="10" t="s">
        <v>11</v>
      </c>
      <c r="B5" s="11" t="s">
        <v>12</v>
      </c>
      <c r="C5" s="15"/>
      <c r="D5" s="15"/>
      <c r="E5" s="15"/>
      <c r="F5" s="13" t="s">
        <v>3</v>
      </c>
    </row>
    <row r="6" customFormat="false" ht="12.75" hidden="false" customHeight="false" outlineLevel="0" collapsed="false">
      <c r="A6" s="10" t="s">
        <v>13</v>
      </c>
      <c r="B6" s="11" t="s">
        <v>14</v>
      </c>
      <c r="C6" s="12"/>
      <c r="D6" s="12"/>
      <c r="E6" s="12"/>
      <c r="F6" s="13" t="s">
        <v>3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2"/>
      <c r="D7" s="12"/>
      <c r="E7" s="12"/>
      <c r="F7" s="13" t="s">
        <v>3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2"/>
      <c r="D8" s="12"/>
      <c r="E8" s="12"/>
      <c r="F8" s="13" t="s">
        <v>3</v>
      </c>
    </row>
    <row r="9" s="1" customFormat="true" ht="16.5" hidden="false" customHeight="true" outlineLevel="0" collapsed="false">
      <c r="A9" s="10" t="s">
        <v>19</v>
      </c>
      <c r="B9" s="11" t="s">
        <v>20</v>
      </c>
      <c r="C9" s="11" t="n">
        <f aca="false">IF(C6=0,0,C8/C6)</f>
        <v>0</v>
      </c>
      <c r="D9" s="11" t="n">
        <f aca="false">IF(D6=0,0,D8/D6)</f>
        <v>0</v>
      </c>
      <c r="E9" s="11" t="n">
        <f aca="false">IF(E6=0,0,E8/E6)</f>
        <v>0</v>
      </c>
      <c r="F9" s="13"/>
    </row>
    <row r="10" customFormat="false" ht="12.75" hidden="false" customHeight="false" outlineLevel="0" collapsed="false">
      <c r="A10" s="10" t="s">
        <v>21</v>
      </c>
      <c r="B10" s="11" t="s">
        <v>22</v>
      </c>
      <c r="C10" s="12"/>
      <c r="D10" s="12"/>
      <c r="E10" s="12"/>
      <c r="F10" s="13" t="s">
        <v>3</v>
      </c>
    </row>
    <row r="11" customFormat="false" ht="13.5" hidden="false" customHeight="false" outlineLevel="0" collapsed="false">
      <c r="A11" s="16"/>
      <c r="B11" s="17" t="s">
        <v>23</v>
      </c>
      <c r="C11" s="18" t="n">
        <f aca="false">C6*C8*C5</f>
        <v>0</v>
      </c>
      <c r="D11" s="18" t="n">
        <f aca="false">D6*D8*D5</f>
        <v>0</v>
      </c>
      <c r="E11" s="18" t="n">
        <f aca="false">E6*E8*E5</f>
        <v>0</v>
      </c>
      <c r="F11" s="19" t="s">
        <v>24</v>
      </c>
    </row>
    <row r="12" s="1" customFormat="true" ht="12.75" hidden="false" customHeight="true" outlineLevel="0" collapsed="false">
      <c r="A12" s="20" t="s">
        <v>25</v>
      </c>
      <c r="B12" s="21" t="s">
        <v>26</v>
      </c>
      <c r="C12" s="22"/>
      <c r="D12" s="22"/>
      <c r="E12" s="22"/>
      <c r="F12" s="23"/>
      <c r="G12" s="24" t="s">
        <v>27</v>
      </c>
    </row>
    <row r="13" s="1" customFormat="true" ht="12.75" hidden="false" customHeight="true" outlineLevel="0" collapsed="false">
      <c r="A13" s="14"/>
      <c r="B13" s="25" t="s">
        <v>28</v>
      </c>
      <c r="C13" s="26"/>
      <c r="D13" s="26"/>
      <c r="E13" s="26"/>
      <c r="F13" s="27" t="s">
        <v>10</v>
      </c>
      <c r="G13" s="24"/>
    </row>
    <row r="14" s="1" customFormat="true" ht="12.75" hidden="false" customHeight="true" outlineLevel="0" collapsed="false">
      <c r="A14" s="14"/>
      <c r="B14" s="25" t="s">
        <v>29</v>
      </c>
      <c r="C14" s="26"/>
      <c r="D14" s="26"/>
      <c r="E14" s="26"/>
      <c r="F14" s="27" t="s">
        <v>10</v>
      </c>
      <c r="G14" s="24"/>
    </row>
    <row r="15" s="1" customFormat="true" ht="12.75" hidden="false" customHeight="false" outlineLevel="0" collapsed="false">
      <c r="A15" s="14"/>
      <c r="B15" s="28" t="s">
        <v>30</v>
      </c>
      <c r="C15" s="29"/>
      <c r="D15" s="29"/>
      <c r="E15" s="29"/>
      <c r="F15" s="30"/>
      <c r="G15" s="24"/>
    </row>
    <row r="16" s="1" customFormat="true" ht="12.75" hidden="false" customHeight="true" outlineLevel="0" collapsed="false">
      <c r="A16" s="14"/>
      <c r="B16" s="25" t="s">
        <v>31</v>
      </c>
      <c r="C16" s="31"/>
      <c r="D16" s="31"/>
      <c r="E16" s="31"/>
      <c r="F16" s="27" t="s">
        <v>32</v>
      </c>
      <c r="G16" s="24"/>
    </row>
    <row r="17" s="1" customFormat="true" ht="12.75" hidden="false" customHeight="true" outlineLevel="0" collapsed="false">
      <c r="A17" s="14"/>
      <c r="B17" s="25" t="s">
        <v>33</v>
      </c>
      <c r="C17" s="32" t="n">
        <f aca="false">IF(C16=0,0,C15/C16)</f>
        <v>0</v>
      </c>
      <c r="D17" s="32"/>
      <c r="E17" s="32"/>
      <c r="F17" s="27" t="s">
        <v>34</v>
      </c>
      <c r="G17" s="24"/>
    </row>
    <row r="18" s="1" customFormat="true" ht="12.75" hidden="false" customHeight="true" outlineLevel="0" collapsed="false">
      <c r="A18" s="14"/>
      <c r="B18" s="25" t="s">
        <v>35</v>
      </c>
      <c r="C18" s="26"/>
      <c r="D18" s="26"/>
      <c r="E18" s="26"/>
      <c r="F18" s="27" t="s">
        <v>36</v>
      </c>
      <c r="G18" s="24"/>
    </row>
    <row r="19" s="1" customFormat="true" ht="13.5" hidden="false" customHeight="true" outlineLevel="0" collapsed="false">
      <c r="A19" s="16"/>
      <c r="B19" s="33" t="s">
        <v>37</v>
      </c>
      <c r="C19" s="34" t="str">
        <f aca="false">IF(C4=0,"",C14/C4)</f>
        <v/>
      </c>
      <c r="D19" s="34"/>
      <c r="E19" s="34"/>
      <c r="F19" s="19"/>
      <c r="G19" s="24"/>
    </row>
    <row r="20" s="1" customFormat="true" ht="12.75" hidden="false" customHeight="true" outlineLevel="0" collapsed="false">
      <c r="A20" s="35" t="s">
        <v>38</v>
      </c>
      <c r="B20" s="36" t="s">
        <v>39</v>
      </c>
      <c r="C20" s="37"/>
      <c r="D20" s="37"/>
      <c r="E20" s="37"/>
      <c r="F20" s="23"/>
      <c r="G20" s="38" t="s">
        <v>40</v>
      </c>
    </row>
    <row r="21" s="1" customFormat="true" ht="12.75" hidden="false" customHeight="true" outlineLevel="0" collapsed="false">
      <c r="A21" s="14"/>
      <c r="B21" s="39" t="s">
        <v>28</v>
      </c>
      <c r="C21" s="40"/>
      <c r="D21" s="40"/>
      <c r="E21" s="40"/>
      <c r="F21" s="41" t="s">
        <v>10</v>
      </c>
      <c r="G21" s="38"/>
    </row>
    <row r="22" s="1" customFormat="true" ht="12.75" hidden="false" customHeight="true" outlineLevel="0" collapsed="false">
      <c r="A22" s="14"/>
      <c r="B22" s="39" t="s">
        <v>29</v>
      </c>
      <c r="C22" s="40"/>
      <c r="D22" s="40"/>
      <c r="E22" s="40"/>
      <c r="F22" s="41" t="s">
        <v>10</v>
      </c>
      <c r="G22" s="38"/>
    </row>
    <row r="23" s="1" customFormat="true" ht="12.75" hidden="false" customHeight="true" outlineLevel="0" collapsed="false">
      <c r="A23" s="14"/>
      <c r="B23" s="39" t="s">
        <v>30</v>
      </c>
      <c r="C23" s="40"/>
      <c r="D23" s="40"/>
      <c r="E23" s="40"/>
      <c r="F23" s="41"/>
      <c r="G23" s="38"/>
    </row>
    <row r="24" s="1" customFormat="true" ht="12.75" hidden="false" customHeight="true" outlineLevel="0" collapsed="false">
      <c r="A24" s="14"/>
      <c r="B24" s="39" t="s">
        <v>31</v>
      </c>
      <c r="C24" s="40"/>
      <c r="D24" s="40"/>
      <c r="E24" s="40"/>
      <c r="F24" s="41"/>
      <c r="G24" s="38"/>
    </row>
    <row r="25" s="1" customFormat="true" ht="12.75" hidden="false" customHeight="true" outlineLevel="0" collapsed="false">
      <c r="A25" s="14"/>
      <c r="B25" s="39" t="s">
        <v>33</v>
      </c>
      <c r="C25" s="42" t="n">
        <f aca="false">IF(C24=0,0,C23/C24)</f>
        <v>0</v>
      </c>
      <c r="D25" s="42"/>
      <c r="E25" s="42"/>
      <c r="F25" s="41" t="s">
        <v>34</v>
      </c>
      <c r="G25" s="38"/>
    </row>
    <row r="26" s="1" customFormat="true" ht="12.75" hidden="false" customHeight="true" outlineLevel="0" collapsed="false">
      <c r="A26" s="14"/>
      <c r="B26" s="39" t="s">
        <v>35</v>
      </c>
      <c r="C26" s="40"/>
      <c r="D26" s="40"/>
      <c r="E26" s="40"/>
      <c r="F26" s="41" t="s">
        <v>36</v>
      </c>
      <c r="G26" s="38"/>
    </row>
    <row r="27" s="1" customFormat="true" ht="13.5" hidden="false" customHeight="true" outlineLevel="0" collapsed="false">
      <c r="A27" s="16"/>
      <c r="B27" s="43" t="s">
        <v>37</v>
      </c>
      <c r="C27" s="44" t="str">
        <f aca="false">IF(C4=0,"",C22/C4)</f>
        <v/>
      </c>
      <c r="D27" s="44"/>
      <c r="E27" s="44"/>
      <c r="F27" s="19"/>
      <c r="G27" s="38"/>
    </row>
    <row r="28" s="1" customFormat="true" ht="12.75" hidden="false" customHeight="false" outlineLevel="0" collapsed="false">
      <c r="A28" s="4" t="s">
        <v>41</v>
      </c>
      <c r="B28" s="5" t="s">
        <v>42</v>
      </c>
      <c r="C28" s="45"/>
      <c r="D28" s="45"/>
      <c r="E28" s="45"/>
      <c r="F28" s="46" t="n">
        <f aca="false">C12</f>
        <v>0</v>
      </c>
      <c r="G28" s="47"/>
    </row>
    <row r="29" s="1" customFormat="true" ht="12.75" hidden="false" customHeight="false" outlineLevel="0" collapsed="false">
      <c r="A29" s="10" t="s">
        <v>43</v>
      </c>
      <c r="B29" s="11" t="s">
        <v>44</v>
      </c>
      <c r="C29" s="15"/>
      <c r="D29" s="15"/>
      <c r="E29" s="15"/>
      <c r="F29" s="41" t="n">
        <f aca="false">C20</f>
        <v>0</v>
      </c>
    </row>
    <row r="30" customFormat="false" ht="12.75" hidden="false" customHeight="false" outlineLevel="0" collapsed="false">
      <c r="A30" s="10" t="s">
        <v>45</v>
      </c>
      <c r="B30" s="11" t="s">
        <v>46</v>
      </c>
      <c r="C30" s="11" t="n">
        <f aca="false">C29*C21/1000</f>
        <v>0</v>
      </c>
      <c r="D30" s="11" t="n">
        <f aca="false">D29*C21/1000</f>
        <v>0</v>
      </c>
      <c r="E30" s="11" t="n">
        <f aca="false">E29*C21/1000</f>
        <v>0</v>
      </c>
      <c r="F30" s="13" t="s">
        <v>3</v>
      </c>
    </row>
    <row r="31" customFormat="false" ht="12.75" hidden="false" customHeight="false" outlineLevel="0" collapsed="false">
      <c r="A31" s="10" t="s">
        <v>47</v>
      </c>
      <c r="B31" s="11" t="s">
        <v>48</v>
      </c>
      <c r="C31" s="11" t="n">
        <f aca="false">C28*C13/1000</f>
        <v>0</v>
      </c>
      <c r="D31" s="11" t="n">
        <f aca="false">D28*C13/1000</f>
        <v>0</v>
      </c>
      <c r="E31" s="11" t="n">
        <f aca="false">E28*C13/1000</f>
        <v>0</v>
      </c>
      <c r="F31" s="13" t="s">
        <v>3</v>
      </c>
    </row>
    <row r="32" customFormat="false" ht="12.75" hidden="false" customHeight="false" outlineLevel="0" collapsed="false">
      <c r="A32" s="10" t="s">
        <v>49</v>
      </c>
      <c r="B32" s="11" t="s">
        <v>50</v>
      </c>
      <c r="C32" s="11" t="n">
        <f aca="false">C30+C31</f>
        <v>0</v>
      </c>
      <c r="D32" s="11" t="n">
        <f aca="false">D30+D31</f>
        <v>0</v>
      </c>
      <c r="E32" s="11" t="n">
        <f aca="false">E30+E31</f>
        <v>0</v>
      </c>
      <c r="F32" s="13" t="s">
        <v>3</v>
      </c>
    </row>
    <row r="33" customFormat="false" ht="12.75" hidden="false" customHeight="false" outlineLevel="0" collapsed="false">
      <c r="A33" s="48" t="s">
        <v>51</v>
      </c>
      <c r="B33" s="11" t="s">
        <v>52</v>
      </c>
      <c r="C33" s="12" t="n">
        <v>0</v>
      </c>
      <c r="D33" s="12" t="n">
        <v>0</v>
      </c>
      <c r="E33" s="12"/>
      <c r="F33" s="13" t="s">
        <v>3</v>
      </c>
    </row>
    <row r="34" customFormat="false" ht="12.75" hidden="false" customHeight="false" outlineLevel="0" collapsed="false">
      <c r="A34" s="10" t="s">
        <v>53</v>
      </c>
      <c r="B34" s="11" t="s">
        <v>54</v>
      </c>
      <c r="C34" s="11" t="n">
        <f aca="false">C5-C32-C33</f>
        <v>0</v>
      </c>
      <c r="D34" s="11" t="n">
        <f aca="false">D5-D32-D33</f>
        <v>0</v>
      </c>
      <c r="E34" s="11" t="n">
        <f aca="false">E5-E32-E33</f>
        <v>0</v>
      </c>
      <c r="F34" s="13" t="s">
        <v>3</v>
      </c>
    </row>
    <row r="35" customFormat="false" ht="12.75" hidden="false" customHeight="false" outlineLevel="0" collapsed="false">
      <c r="A35" s="10" t="s">
        <v>55</v>
      </c>
      <c r="B35" s="11" t="s">
        <v>56</v>
      </c>
      <c r="C35" s="49" t="n">
        <f aca="false">C28*C17+C29*C25</f>
        <v>0</v>
      </c>
      <c r="D35" s="49" t="n">
        <f aca="false">D28*C17+D29*C25</f>
        <v>0</v>
      </c>
      <c r="E35" s="49" t="n">
        <f aca="false">E28*C17+E29*C25</f>
        <v>0</v>
      </c>
      <c r="F35" s="13" t="s">
        <v>34</v>
      </c>
    </row>
    <row r="36" customFormat="false" ht="12.75" hidden="false" customHeight="false" outlineLevel="0" collapsed="false">
      <c r="A36" s="10"/>
      <c r="B36" s="11" t="s">
        <v>57</v>
      </c>
      <c r="C36" s="50"/>
      <c r="D36" s="50"/>
      <c r="E36" s="50"/>
      <c r="F36" s="13"/>
    </row>
    <row r="37" customFormat="false" ht="12.75" hidden="false" customHeight="false" outlineLevel="0" collapsed="false">
      <c r="A37" s="10" t="s">
        <v>58</v>
      </c>
      <c r="B37" s="11" t="s">
        <v>59</v>
      </c>
      <c r="C37" s="49" t="n">
        <f aca="false">C35*C36</f>
        <v>0</v>
      </c>
      <c r="D37" s="49" t="n">
        <f aca="false">D35*D36</f>
        <v>0</v>
      </c>
      <c r="E37" s="49" t="n">
        <f aca="false">E35*E36</f>
        <v>0</v>
      </c>
      <c r="F37" s="13" t="s">
        <v>60</v>
      </c>
    </row>
    <row r="38" s="1" customFormat="true" ht="12.75" hidden="false" customHeight="false" outlineLevel="0" collapsed="false">
      <c r="A38" s="14"/>
      <c r="B38" s="11" t="s">
        <v>61</v>
      </c>
      <c r="C38" s="12"/>
      <c r="D38" s="12"/>
      <c r="E38" s="12"/>
      <c r="F38" s="13"/>
      <c r="H38" s="51"/>
    </row>
    <row r="39" s="1" customFormat="true" ht="15.75" hidden="false" customHeight="true" outlineLevel="0" collapsed="false">
      <c r="A39" s="52"/>
      <c r="B39" s="53" t="s">
        <v>62</v>
      </c>
      <c r="C39" s="54" t="n">
        <f aca="false">C11*C38+D11*D38+E11*E38</f>
        <v>0</v>
      </c>
      <c r="D39" s="54"/>
      <c r="E39" s="54"/>
      <c r="F39" s="55" t="s">
        <v>24</v>
      </c>
      <c r="H39" s="51"/>
    </row>
    <row r="40" s="1" customFormat="true" ht="12.75" hidden="false" customHeight="false" outlineLevel="0" collapsed="false">
      <c r="A40" s="56"/>
      <c r="B40" s="57" t="s">
        <v>63</v>
      </c>
      <c r="C40" s="58" t="str">
        <f aca="false">IF(C39=0,"--",C43/C39)</f>
        <v>--</v>
      </c>
      <c r="D40" s="58"/>
      <c r="E40" s="58"/>
      <c r="F40" s="30" t="s">
        <v>64</v>
      </c>
      <c r="H40" s="51"/>
    </row>
    <row r="41" s="1" customFormat="true" ht="12.75" hidden="false" customHeight="true" outlineLevel="0" collapsed="false">
      <c r="A41" s="14"/>
      <c r="B41" s="59" t="s">
        <v>65</v>
      </c>
      <c r="C41" s="60" t="n">
        <f aca="false">C28*C38+D28*D38+E28*E38</f>
        <v>0</v>
      </c>
      <c r="D41" s="60"/>
      <c r="E41" s="60"/>
      <c r="F41" s="27" t="n">
        <f aca="false">F28</f>
        <v>0</v>
      </c>
    </row>
    <row r="42" s="1" customFormat="true" ht="12.75" hidden="false" customHeight="true" outlineLevel="0" collapsed="false">
      <c r="A42" s="14"/>
      <c r="B42" s="59"/>
      <c r="C42" s="61" t="n">
        <f aca="false">C29*C38+D29*D38+E29*E38</f>
        <v>0</v>
      </c>
      <c r="D42" s="61"/>
      <c r="E42" s="61"/>
      <c r="F42" s="41" t="n">
        <f aca="false">F29</f>
        <v>0</v>
      </c>
    </row>
    <row r="43" customFormat="false" ht="12.75" hidden="false" customHeight="true" outlineLevel="0" collapsed="false">
      <c r="A43" s="10" t="s">
        <v>66</v>
      </c>
      <c r="B43" s="11" t="s">
        <v>67</v>
      </c>
      <c r="C43" s="62" t="n">
        <f aca="false">C41*C17+C42*C25</f>
        <v>0</v>
      </c>
      <c r="D43" s="62"/>
      <c r="E43" s="62"/>
      <c r="F43" s="13" t="s">
        <v>34</v>
      </c>
    </row>
    <row r="44" customFormat="false" ht="12.75" hidden="false" customHeight="true" outlineLevel="0" collapsed="false">
      <c r="A44" s="63"/>
      <c r="B44" s="64" t="s">
        <v>68</v>
      </c>
      <c r="C44" s="65" t="n">
        <f aca="false">IF(C16=0,0,CEILING(C41/C16,1))</f>
        <v>0</v>
      </c>
      <c r="D44" s="65"/>
      <c r="E44" s="65"/>
      <c r="F44" s="27" t="n">
        <f aca="false">F41</f>
        <v>0</v>
      </c>
    </row>
    <row r="45" customFormat="false" ht="12.75" hidden="false" customHeight="true" outlineLevel="0" collapsed="false">
      <c r="A45" s="63"/>
      <c r="B45" s="64"/>
      <c r="C45" s="66" t="n">
        <f aca="false">IF(C24=0,0,CEILING(C42/C24,1))</f>
        <v>0</v>
      </c>
      <c r="D45" s="66"/>
      <c r="E45" s="66"/>
      <c r="F45" s="41" t="n">
        <f aca="false">F42</f>
        <v>0</v>
      </c>
    </row>
    <row r="46" customFormat="false" ht="12.75" hidden="false" customHeight="true" outlineLevel="0" collapsed="false">
      <c r="A46" s="10" t="s">
        <v>69</v>
      </c>
      <c r="B46" s="11" t="s">
        <v>70</v>
      </c>
      <c r="C46" s="67" t="n">
        <f aca="false">C44*C15+C45*C23</f>
        <v>0</v>
      </c>
      <c r="D46" s="67"/>
      <c r="E46" s="67"/>
      <c r="F46" s="13" t="s">
        <v>34</v>
      </c>
    </row>
    <row r="47" customFormat="false" ht="12.75" hidden="false" customHeight="true" outlineLevel="0" collapsed="false">
      <c r="A47" s="68" t="s">
        <v>71</v>
      </c>
      <c r="B47" s="69" t="s">
        <v>72</v>
      </c>
      <c r="C47" s="70" t="str">
        <f aca="false">IF(C44=0,"--",C44*C16-C41)</f>
        <v>--</v>
      </c>
      <c r="D47" s="70"/>
      <c r="E47" s="70"/>
      <c r="F47" s="27" t="n">
        <f aca="false">F44</f>
        <v>0</v>
      </c>
    </row>
    <row r="48" customFormat="false" ht="13.5" hidden="false" customHeight="false" outlineLevel="0" collapsed="false">
      <c r="A48" s="68"/>
      <c r="B48" s="69"/>
      <c r="C48" s="71" t="str">
        <f aca="false">IF(C45=0,"--",C45*C24-C42)</f>
        <v>--</v>
      </c>
      <c r="D48" s="71"/>
      <c r="E48" s="71"/>
      <c r="F48" s="72" t="n">
        <f aca="false">F45</f>
        <v>0</v>
      </c>
    </row>
  </sheetData>
  <mergeCells count="36">
    <mergeCell ref="A1:F1"/>
    <mergeCell ref="C2:E2"/>
    <mergeCell ref="C12:E12"/>
    <mergeCell ref="G12:G19"/>
    <mergeCell ref="C13:E13"/>
    <mergeCell ref="C14:E14"/>
    <mergeCell ref="C15:E15"/>
    <mergeCell ref="C16:E16"/>
    <mergeCell ref="C17:E17"/>
    <mergeCell ref="C18:E18"/>
    <mergeCell ref="C19:E19"/>
    <mergeCell ref="C20:E20"/>
    <mergeCell ref="G20:G27"/>
    <mergeCell ref="C21:E21"/>
    <mergeCell ref="C22:E22"/>
    <mergeCell ref="C23:E23"/>
    <mergeCell ref="C24:E24"/>
    <mergeCell ref="C25:E25"/>
    <mergeCell ref="C26:E26"/>
    <mergeCell ref="C27:E27"/>
    <mergeCell ref="C39:E39"/>
    <mergeCell ref="C40:E40"/>
    <mergeCell ref="A41:A42"/>
    <mergeCell ref="B41:B42"/>
    <mergeCell ref="C41:E41"/>
    <mergeCell ref="C42:E42"/>
    <mergeCell ref="C43:E43"/>
    <mergeCell ref="A44:A45"/>
    <mergeCell ref="B44:B45"/>
    <mergeCell ref="C44:E44"/>
    <mergeCell ref="C45:E45"/>
    <mergeCell ref="C46:E46"/>
    <mergeCell ref="A47:A48"/>
    <mergeCell ref="B47:B48"/>
    <mergeCell ref="C47:E47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3" t="s">
        <v>73</v>
      </c>
      <c r="B1" s="73"/>
      <c r="P1" s="73" t="s">
        <v>74</v>
      </c>
    </row>
    <row r="3" customFormat="false" ht="12.75" hidden="false" customHeight="false" outlineLevel="0" collapsed="false">
      <c r="I3" s="74" t="s">
        <v>75</v>
      </c>
      <c r="J3" s="74"/>
      <c r="X3" s="74" t="s">
        <v>75</v>
      </c>
      <c r="Y3" s="74"/>
    </row>
    <row r="4" customFormat="false" ht="12.75" hidden="false" customHeight="false" outlineLevel="0" collapsed="false">
      <c r="A4" s="75" t="n">
        <f aca="false">$A8+$I7</f>
        <v>119</v>
      </c>
      <c r="B4" s="75" t="n">
        <f aca="false">A4+$I4</f>
        <v>144</v>
      </c>
      <c r="C4" s="75" t="n">
        <f aca="false">B4+$I4</f>
        <v>169</v>
      </c>
      <c r="D4" s="75" t="n">
        <f aca="false">C4+$I4</f>
        <v>194</v>
      </c>
      <c r="E4" s="75" t="n">
        <f aca="false">D4+$I4</f>
        <v>219</v>
      </c>
      <c r="F4" s="75" t="n">
        <f aca="false">E4+$I4</f>
        <v>244</v>
      </c>
      <c r="G4" s="75" t="n">
        <f aca="false">F4+$I4</f>
        <v>269</v>
      </c>
      <c r="I4" s="76" t="n">
        <v>25</v>
      </c>
      <c r="J4" s="76" t="n">
        <v>500</v>
      </c>
      <c r="P4" s="77" t="n">
        <f aca="false">Q4+$X4</f>
        <v>1200</v>
      </c>
      <c r="Q4" s="77" t="n">
        <f aca="false">R4+$X4</f>
        <v>1175</v>
      </c>
      <c r="R4" s="77" t="n">
        <f aca="false">S4+$X4</f>
        <v>1150</v>
      </c>
      <c r="S4" s="77" t="n">
        <f aca="false">T4+$X4</f>
        <v>1125</v>
      </c>
      <c r="T4" s="77" t="n">
        <f aca="false">U4+$X4</f>
        <v>1100</v>
      </c>
      <c r="U4" s="77" t="n">
        <f aca="false">V4+$X4</f>
        <v>1075</v>
      </c>
      <c r="V4" s="77" t="n">
        <f aca="false">V8+X4</f>
        <v>1050</v>
      </c>
      <c r="X4" s="76" t="n">
        <v>25</v>
      </c>
      <c r="Y4" s="76" t="n">
        <v>500</v>
      </c>
    </row>
    <row r="5" customFormat="false" ht="12.75" hidden="false" customHeight="false" outlineLevel="0" collapsed="false">
      <c r="A5" s="78" t="n">
        <v>43</v>
      </c>
      <c r="B5" s="78" t="n">
        <v>44</v>
      </c>
      <c r="C5" s="78" t="n">
        <v>45</v>
      </c>
      <c r="D5" s="78" t="n">
        <v>46</v>
      </c>
      <c r="E5" s="78" t="n">
        <v>47</v>
      </c>
      <c r="F5" s="78" t="n">
        <v>48</v>
      </c>
      <c r="G5" s="78" t="n">
        <v>49</v>
      </c>
      <c r="H5" s="79" t="s">
        <v>76</v>
      </c>
      <c r="P5" s="78" t="n">
        <v>49</v>
      </c>
      <c r="Q5" s="78" t="n">
        <v>48</v>
      </c>
      <c r="R5" s="78" t="n">
        <v>47</v>
      </c>
      <c r="S5" s="78" t="n">
        <v>46</v>
      </c>
      <c r="T5" s="78" t="n">
        <v>45</v>
      </c>
      <c r="U5" s="78" t="n">
        <v>44</v>
      </c>
      <c r="V5" s="78" t="n">
        <v>43</v>
      </c>
      <c r="W5" s="79" t="s">
        <v>76</v>
      </c>
    </row>
    <row r="6" customFormat="false" ht="12.75" hidden="false" customHeight="false" outlineLevel="0" collapsed="false">
      <c r="A6" s="80" t="n">
        <f aca="false">$J4+A4</f>
        <v>619</v>
      </c>
      <c r="B6" s="80" t="n">
        <f aca="false">$J4+B4</f>
        <v>644</v>
      </c>
      <c r="C6" s="80" t="n">
        <f aca="false">$J4+C4</f>
        <v>669</v>
      </c>
      <c r="D6" s="80" t="n">
        <f aca="false">$J4+D4</f>
        <v>694</v>
      </c>
      <c r="E6" s="80" t="n">
        <f aca="false">$J4+E4</f>
        <v>719</v>
      </c>
      <c r="F6" s="80" t="n">
        <f aca="false">$J4+F4</f>
        <v>744</v>
      </c>
      <c r="G6" s="80" t="n">
        <f aca="false">$J4+G4</f>
        <v>769</v>
      </c>
      <c r="H6" s="2"/>
      <c r="P6" s="81" t="n">
        <f aca="false">P4+$Y4</f>
        <v>1700</v>
      </c>
      <c r="Q6" s="81" t="n">
        <f aca="false">Q4+$Y4</f>
        <v>1675</v>
      </c>
      <c r="R6" s="81" t="n">
        <f aca="false">R4+$Y4</f>
        <v>1650</v>
      </c>
      <c r="S6" s="81" t="n">
        <f aca="false">S4+$Y4</f>
        <v>1625</v>
      </c>
      <c r="T6" s="81" t="n">
        <f aca="false">T4+$Y4</f>
        <v>1600</v>
      </c>
      <c r="U6" s="81" t="n">
        <f aca="false">U4+$Y4</f>
        <v>1575</v>
      </c>
      <c r="V6" s="81" t="n">
        <f aca="false">V4+$Y4</f>
        <v>1550</v>
      </c>
      <c r="W6" s="79"/>
    </row>
    <row r="7" customFormat="false" ht="12.75" hidden="false" customHeight="false" outlineLevel="0" collapsed="false">
      <c r="I7" s="82" t="n">
        <v>17</v>
      </c>
      <c r="J7" s="2" t="s">
        <v>77</v>
      </c>
      <c r="W7" s="79"/>
    </row>
    <row r="8" customFormat="false" ht="12.75" hidden="false" customHeight="false" outlineLevel="0" collapsed="false">
      <c r="A8" s="77" t="n">
        <f aca="false">$A12+$I11</f>
        <v>102</v>
      </c>
      <c r="B8" s="77" t="n">
        <f aca="false">A8+$I4</f>
        <v>127</v>
      </c>
      <c r="C8" s="77" t="n">
        <f aca="false">B8+$I4</f>
        <v>152</v>
      </c>
      <c r="D8" s="77" t="n">
        <f aca="false">C8+$I4</f>
        <v>177</v>
      </c>
      <c r="E8" s="77" t="n">
        <f aca="false">D8+$I4</f>
        <v>202</v>
      </c>
      <c r="F8" s="77" t="n">
        <f aca="false">E8+$I4</f>
        <v>227</v>
      </c>
      <c r="I8" s="2"/>
      <c r="Q8" s="77" t="n">
        <f aca="false">Q12+X4</f>
        <v>900</v>
      </c>
      <c r="R8" s="77" t="n">
        <f aca="false">Q8+$X4</f>
        <v>925</v>
      </c>
      <c r="S8" s="77" t="n">
        <f aca="false">R8+$X4</f>
        <v>950</v>
      </c>
      <c r="T8" s="77" t="n">
        <f aca="false">S8+$X4</f>
        <v>975</v>
      </c>
      <c r="U8" s="77" t="n">
        <f aca="false">T8+$X4</f>
        <v>1000</v>
      </c>
      <c r="V8" s="77" t="n">
        <f aca="false">U8+$X4</f>
        <v>1025</v>
      </c>
      <c r="W8" s="79"/>
    </row>
    <row r="9" customFormat="false" ht="12.75" hidden="false" customHeight="false" outlineLevel="0" collapsed="false">
      <c r="A9" s="78" t="n">
        <v>37</v>
      </c>
      <c r="B9" s="78" t="n">
        <v>38</v>
      </c>
      <c r="C9" s="78" t="n">
        <v>39</v>
      </c>
      <c r="D9" s="78" t="n">
        <v>40</v>
      </c>
      <c r="E9" s="78" t="n">
        <v>41</v>
      </c>
      <c r="F9" s="78" t="n">
        <v>42</v>
      </c>
      <c r="G9" s="79" t="s">
        <v>78</v>
      </c>
      <c r="I9" s="2"/>
      <c r="Q9" s="78" t="n">
        <v>37</v>
      </c>
      <c r="R9" s="78" t="n">
        <v>38</v>
      </c>
      <c r="S9" s="78" t="n">
        <v>39</v>
      </c>
      <c r="T9" s="78" t="n">
        <v>40</v>
      </c>
      <c r="U9" s="78" t="n">
        <v>41</v>
      </c>
      <c r="V9" s="78" t="n">
        <v>42</v>
      </c>
      <c r="W9" s="79" t="s">
        <v>78</v>
      </c>
    </row>
    <row r="10" customFormat="false" ht="12.75" hidden="false" customHeight="false" outlineLevel="0" collapsed="false">
      <c r="A10" s="81" t="n">
        <f aca="false">$J4+A8</f>
        <v>602</v>
      </c>
      <c r="B10" s="81" t="n">
        <f aca="false">$J4+B8</f>
        <v>627</v>
      </c>
      <c r="C10" s="81" t="n">
        <f aca="false">$J4+C8</f>
        <v>652</v>
      </c>
      <c r="D10" s="81" t="n">
        <f aca="false">$J4+D8</f>
        <v>677</v>
      </c>
      <c r="E10" s="81" t="n">
        <f aca="false">$J4+E8</f>
        <v>702</v>
      </c>
      <c r="F10" s="81" t="n">
        <f aca="false">$J4+F8</f>
        <v>727</v>
      </c>
      <c r="G10" s="83"/>
      <c r="I10" s="2"/>
      <c r="Q10" s="81" t="n">
        <f aca="false">Q8+$Y4</f>
        <v>1400</v>
      </c>
      <c r="R10" s="81" t="n">
        <f aca="false">R8+$Y4</f>
        <v>1425</v>
      </c>
      <c r="S10" s="81" t="n">
        <f aca="false">S8+$Y4</f>
        <v>1450</v>
      </c>
      <c r="T10" s="81" t="n">
        <f aca="false">T8+$Y4</f>
        <v>1475</v>
      </c>
      <c r="U10" s="81" t="n">
        <f aca="false">U8+$Y4</f>
        <v>1500</v>
      </c>
      <c r="V10" s="81" t="n">
        <f aca="false">V8+$Y4</f>
        <v>1525</v>
      </c>
      <c r="W10" s="79"/>
    </row>
    <row r="11" customFormat="false" ht="12.75" hidden="false" customHeight="false" outlineLevel="0" collapsed="false">
      <c r="G11" s="83"/>
      <c r="I11" s="82" t="n">
        <v>17</v>
      </c>
      <c r="J11" s="2" t="s">
        <v>77</v>
      </c>
      <c r="W11" s="79"/>
    </row>
    <row r="12" customFormat="false" ht="12.75" hidden="false" customHeight="false" outlineLevel="0" collapsed="false">
      <c r="A12" s="84" t="n">
        <f aca="false">$A16+$I15</f>
        <v>85</v>
      </c>
      <c r="B12" s="84" t="n">
        <f aca="false">A12+$I4</f>
        <v>110</v>
      </c>
      <c r="C12" s="84" t="n">
        <f aca="false">B12+$I4</f>
        <v>135</v>
      </c>
      <c r="D12" s="84" t="n">
        <f aca="false">C12+$I4</f>
        <v>160</v>
      </c>
      <c r="E12" s="84" t="n">
        <f aca="false">D12+$I4</f>
        <v>185</v>
      </c>
      <c r="F12" s="84" t="n">
        <f aca="false">E12+$I4</f>
        <v>210</v>
      </c>
      <c r="G12" s="83"/>
      <c r="I12" s="2"/>
      <c r="Q12" s="77" t="n">
        <f aca="false">R12+$X4</f>
        <v>875</v>
      </c>
      <c r="R12" s="77" t="n">
        <f aca="false">S12+$X4</f>
        <v>850</v>
      </c>
      <c r="S12" s="77" t="n">
        <f aca="false">T12+$X4</f>
        <v>825</v>
      </c>
      <c r="T12" s="77" t="n">
        <f aca="false">U12+$X4</f>
        <v>800</v>
      </c>
      <c r="U12" s="77" t="n">
        <f aca="false">V12+$X4</f>
        <v>775</v>
      </c>
      <c r="V12" s="77" t="n">
        <f aca="false">V16+$X4</f>
        <v>750</v>
      </c>
      <c r="W12" s="79"/>
    </row>
    <row r="13" customFormat="false" ht="12.75" hidden="false" customHeight="false" outlineLevel="0" collapsed="false">
      <c r="A13" s="78" t="n">
        <v>31</v>
      </c>
      <c r="B13" s="78" t="n">
        <v>32</v>
      </c>
      <c r="C13" s="78" t="n">
        <v>33</v>
      </c>
      <c r="D13" s="78" t="n">
        <v>34</v>
      </c>
      <c r="E13" s="78" t="n">
        <v>35</v>
      </c>
      <c r="F13" s="78" t="n">
        <v>36</v>
      </c>
      <c r="G13" s="79" t="s">
        <v>79</v>
      </c>
      <c r="I13" s="2"/>
      <c r="Q13" s="78" t="n">
        <v>36</v>
      </c>
      <c r="R13" s="78" t="n">
        <v>35</v>
      </c>
      <c r="S13" s="78" t="n">
        <v>34</v>
      </c>
      <c r="T13" s="78" t="n">
        <v>33</v>
      </c>
      <c r="U13" s="78" t="n">
        <v>32</v>
      </c>
      <c r="V13" s="78" t="n">
        <v>31</v>
      </c>
      <c r="W13" s="79" t="s">
        <v>79</v>
      </c>
    </row>
    <row r="14" customFormat="false" ht="12.75" hidden="false" customHeight="false" outlineLevel="0" collapsed="false">
      <c r="A14" s="81" t="n">
        <f aca="false">$J4+A12</f>
        <v>585</v>
      </c>
      <c r="B14" s="81" t="n">
        <f aca="false">$J4+B12</f>
        <v>610</v>
      </c>
      <c r="C14" s="81" t="n">
        <f aca="false">$J4+C12</f>
        <v>635</v>
      </c>
      <c r="D14" s="81" t="n">
        <f aca="false">$J4+D12</f>
        <v>660</v>
      </c>
      <c r="E14" s="81" t="n">
        <f aca="false">$J4+E12</f>
        <v>685</v>
      </c>
      <c r="F14" s="81" t="n">
        <f aca="false">$J4+F12</f>
        <v>710</v>
      </c>
      <c r="G14" s="83"/>
      <c r="I14" s="2"/>
      <c r="Q14" s="81" t="n">
        <f aca="false">Q12+$Y4</f>
        <v>1375</v>
      </c>
      <c r="R14" s="81" t="n">
        <f aca="false">R12+$Y4</f>
        <v>1350</v>
      </c>
      <c r="S14" s="81" t="n">
        <f aca="false">S12+$Y4</f>
        <v>1325</v>
      </c>
      <c r="T14" s="81" t="n">
        <f aca="false">T12+$Y4</f>
        <v>1300</v>
      </c>
      <c r="U14" s="81" t="n">
        <f aca="false">U12+$Y4</f>
        <v>1275</v>
      </c>
      <c r="V14" s="81" t="n">
        <f aca="false">V12+$Y4</f>
        <v>1250</v>
      </c>
      <c r="W14" s="79"/>
    </row>
    <row r="15" customFormat="false" ht="12.75" hidden="false" customHeight="false" outlineLevel="0" collapsed="false">
      <c r="G15" s="83"/>
      <c r="I15" s="82" t="n">
        <v>17</v>
      </c>
      <c r="J15" s="2" t="s">
        <v>77</v>
      </c>
      <c r="W15" s="79"/>
    </row>
    <row r="16" s="2" customFormat="true" ht="12.75" hidden="false" customHeight="false" outlineLevel="0" collapsed="false">
      <c r="A16" s="77" t="n">
        <f aca="false">$A20+$I19</f>
        <v>68</v>
      </c>
      <c r="B16" s="77" t="n">
        <f aca="false">A16+$I4</f>
        <v>93</v>
      </c>
      <c r="C16" s="77" t="n">
        <f aca="false">B16+$I4</f>
        <v>118</v>
      </c>
      <c r="D16" s="77" t="n">
        <f aca="false">C16+$I4</f>
        <v>143</v>
      </c>
      <c r="E16" s="77" t="n">
        <f aca="false">D16+$I4</f>
        <v>168</v>
      </c>
      <c r="F16" s="77" t="n">
        <f aca="false">E16+$I4</f>
        <v>193</v>
      </c>
      <c r="G16" s="79"/>
      <c r="Q16" s="77" t="n">
        <f aca="false">Q20+$X4</f>
        <v>600</v>
      </c>
      <c r="R16" s="77" t="n">
        <f aca="false">Q16+$X4</f>
        <v>625</v>
      </c>
      <c r="S16" s="77" t="n">
        <f aca="false">R16+$X4</f>
        <v>650</v>
      </c>
      <c r="T16" s="77" t="n">
        <f aca="false">S16+$X4</f>
        <v>675</v>
      </c>
      <c r="U16" s="77" t="n">
        <f aca="false">T16+$X4</f>
        <v>700</v>
      </c>
      <c r="V16" s="77" t="n">
        <f aca="false">U16+$X4</f>
        <v>725</v>
      </c>
      <c r="W16" s="79"/>
    </row>
    <row r="17" s="2" customFormat="true" ht="12.75" hidden="false" customHeight="false" outlineLevel="0" collapsed="false">
      <c r="A17" s="78" t="n">
        <v>25</v>
      </c>
      <c r="B17" s="78" t="n">
        <v>26</v>
      </c>
      <c r="C17" s="78" t="n">
        <v>27</v>
      </c>
      <c r="D17" s="78" t="n">
        <v>28</v>
      </c>
      <c r="E17" s="78" t="n">
        <v>29</v>
      </c>
      <c r="F17" s="78" t="n">
        <v>30</v>
      </c>
      <c r="G17" s="79" t="s">
        <v>80</v>
      </c>
      <c r="Q17" s="78" t="n">
        <v>25</v>
      </c>
      <c r="R17" s="78" t="n">
        <v>26</v>
      </c>
      <c r="S17" s="78" t="n">
        <v>27</v>
      </c>
      <c r="T17" s="78" t="n">
        <v>28</v>
      </c>
      <c r="U17" s="78" t="n">
        <v>29</v>
      </c>
      <c r="V17" s="78" t="n">
        <v>30</v>
      </c>
      <c r="W17" s="79" t="s">
        <v>80</v>
      </c>
    </row>
    <row r="18" s="2" customFormat="true" ht="12.75" hidden="false" customHeight="false" outlineLevel="0" collapsed="false">
      <c r="A18" s="81" t="n">
        <f aca="false">$J4+A16</f>
        <v>568</v>
      </c>
      <c r="B18" s="81" t="n">
        <f aca="false">$J4+B16</f>
        <v>593</v>
      </c>
      <c r="C18" s="81" t="n">
        <f aca="false">$J4+C16</f>
        <v>618</v>
      </c>
      <c r="D18" s="81" t="n">
        <f aca="false">$J4+D16</f>
        <v>643</v>
      </c>
      <c r="E18" s="81" t="n">
        <f aca="false">$J4+E16</f>
        <v>668</v>
      </c>
      <c r="F18" s="81" t="n">
        <f aca="false">$J4+F16</f>
        <v>693</v>
      </c>
      <c r="G18" s="79"/>
      <c r="Q18" s="81" t="n">
        <f aca="false">Q16+$Y4</f>
        <v>1100</v>
      </c>
      <c r="R18" s="81" t="n">
        <f aca="false">R16+$Y4</f>
        <v>1125</v>
      </c>
      <c r="S18" s="81" t="n">
        <f aca="false">S16+$Y4</f>
        <v>1150</v>
      </c>
      <c r="T18" s="81" t="n">
        <f aca="false">T16+$Y4</f>
        <v>1175</v>
      </c>
      <c r="U18" s="81" t="n">
        <f aca="false">U16+$Y4</f>
        <v>1200</v>
      </c>
      <c r="V18" s="81" t="n">
        <f aca="false">V16+$Y4</f>
        <v>1225</v>
      </c>
      <c r="W18" s="79"/>
    </row>
    <row r="19" s="2" customFormat="true" ht="12.75" hidden="false" customHeight="false" outlineLevel="0" collapsed="false">
      <c r="G19" s="79"/>
      <c r="I19" s="82" t="n">
        <v>17</v>
      </c>
      <c r="J19" s="2" t="s">
        <v>77</v>
      </c>
      <c r="W19" s="79"/>
    </row>
    <row r="20" s="2" customFormat="true" ht="12.75" hidden="false" customHeight="false" outlineLevel="0" collapsed="false">
      <c r="A20" s="75" t="n">
        <f aca="false">$A24+$I23</f>
        <v>51</v>
      </c>
      <c r="B20" s="75" t="n">
        <f aca="false">A20+$I4</f>
        <v>76</v>
      </c>
      <c r="C20" s="75" t="n">
        <f aca="false">B20+$I4</f>
        <v>101</v>
      </c>
      <c r="D20" s="75" t="n">
        <f aca="false">C20+$I4</f>
        <v>126</v>
      </c>
      <c r="E20" s="75" t="n">
        <f aca="false">D20+$I4</f>
        <v>151</v>
      </c>
      <c r="F20" s="75" t="n">
        <f aca="false">E20+$I4</f>
        <v>176</v>
      </c>
      <c r="G20" s="79"/>
      <c r="Q20" s="77" t="n">
        <f aca="false">R20+$X4</f>
        <v>575</v>
      </c>
      <c r="R20" s="77" t="n">
        <f aca="false">S20+$X4</f>
        <v>550</v>
      </c>
      <c r="S20" s="77" t="n">
        <f aca="false">T20+$X4</f>
        <v>525</v>
      </c>
      <c r="T20" s="77" t="n">
        <f aca="false">U20+$X4</f>
        <v>500</v>
      </c>
      <c r="U20" s="77" t="n">
        <f aca="false">V20+$X4</f>
        <v>475</v>
      </c>
      <c r="V20" s="77" t="n">
        <f aca="false">V24+X4</f>
        <v>450</v>
      </c>
      <c r="W20" s="79"/>
    </row>
    <row r="21" s="2" customFormat="true" ht="12.75" hidden="false" customHeight="false" outlineLevel="0" collapsed="false">
      <c r="A21" s="78" t="n">
        <v>19</v>
      </c>
      <c r="B21" s="78" t="n">
        <v>20</v>
      </c>
      <c r="C21" s="78" t="n">
        <v>21</v>
      </c>
      <c r="D21" s="78" t="n">
        <v>22</v>
      </c>
      <c r="E21" s="78" t="n">
        <v>23</v>
      </c>
      <c r="F21" s="78" t="n">
        <v>24</v>
      </c>
      <c r="G21" s="79" t="s">
        <v>81</v>
      </c>
      <c r="Q21" s="78" t="n">
        <v>24</v>
      </c>
      <c r="R21" s="78" t="n">
        <v>23</v>
      </c>
      <c r="S21" s="78" t="n">
        <v>22</v>
      </c>
      <c r="T21" s="78" t="n">
        <v>21</v>
      </c>
      <c r="U21" s="78" t="n">
        <v>20</v>
      </c>
      <c r="V21" s="78" t="n">
        <v>19</v>
      </c>
      <c r="W21" s="79" t="s">
        <v>81</v>
      </c>
    </row>
    <row r="22" s="2" customFormat="true" ht="12.75" hidden="false" customHeight="false" outlineLevel="0" collapsed="false">
      <c r="A22" s="81" t="n">
        <f aca="false">$J4+A20</f>
        <v>551</v>
      </c>
      <c r="B22" s="81" t="n">
        <f aca="false">$J4+B20</f>
        <v>576</v>
      </c>
      <c r="C22" s="81" t="n">
        <f aca="false">$J4+C20</f>
        <v>601</v>
      </c>
      <c r="D22" s="81" t="n">
        <f aca="false">$J4+D20</f>
        <v>626</v>
      </c>
      <c r="E22" s="81" t="n">
        <f aca="false">$J4+E20</f>
        <v>651</v>
      </c>
      <c r="F22" s="81" t="n">
        <f aca="false">$J4+F20</f>
        <v>676</v>
      </c>
      <c r="G22" s="79"/>
      <c r="Q22" s="81" t="n">
        <f aca="false">Q20+$Y4</f>
        <v>1075</v>
      </c>
      <c r="R22" s="81" t="n">
        <f aca="false">R20+$Y4</f>
        <v>1050</v>
      </c>
      <c r="S22" s="81" t="n">
        <f aca="false">S20+$Y4</f>
        <v>1025</v>
      </c>
      <c r="T22" s="81" t="n">
        <f aca="false">T20+$Y4</f>
        <v>1000</v>
      </c>
      <c r="U22" s="81" t="n">
        <f aca="false">U20+$Y4</f>
        <v>975</v>
      </c>
      <c r="V22" s="81" t="n">
        <f aca="false">V20+$Y4</f>
        <v>950</v>
      </c>
      <c r="W22" s="79"/>
    </row>
    <row r="23" s="2" customFormat="true" ht="12.75" hidden="false" customHeight="false" outlineLevel="0" collapsed="false">
      <c r="G23" s="79"/>
      <c r="I23" s="82" t="n">
        <v>17</v>
      </c>
      <c r="J23" s="2" t="s">
        <v>77</v>
      </c>
      <c r="W23" s="79"/>
    </row>
    <row r="24" s="2" customFormat="true" ht="12.75" hidden="false" customHeight="false" outlineLevel="0" collapsed="false">
      <c r="A24" s="85" t="n">
        <f aca="false">$A28+$I27</f>
        <v>34</v>
      </c>
      <c r="B24" s="85" t="n">
        <f aca="false">A24+$I4</f>
        <v>59</v>
      </c>
      <c r="C24" s="85" t="n">
        <f aca="false">B24+$I4</f>
        <v>84</v>
      </c>
      <c r="D24" s="85" t="n">
        <f aca="false">C24+$I4</f>
        <v>109</v>
      </c>
      <c r="E24" s="85" t="n">
        <f aca="false">D24+$I4</f>
        <v>134</v>
      </c>
      <c r="F24" s="85" t="n">
        <f aca="false">E24+$I4</f>
        <v>159</v>
      </c>
      <c r="G24" s="79"/>
      <c r="Q24" s="77" t="n">
        <f aca="false">Q28+X4</f>
        <v>300</v>
      </c>
      <c r="R24" s="77" t="n">
        <f aca="false">Q24+$X4</f>
        <v>325</v>
      </c>
      <c r="S24" s="77" t="n">
        <f aca="false">R24+$X4</f>
        <v>350</v>
      </c>
      <c r="T24" s="77" t="n">
        <f aca="false">S24+$X4</f>
        <v>375</v>
      </c>
      <c r="U24" s="77" t="n">
        <f aca="false">T24+$X4</f>
        <v>400</v>
      </c>
      <c r="V24" s="77" t="n">
        <f aca="false">U24+$X4</f>
        <v>425</v>
      </c>
      <c r="W24" s="79"/>
    </row>
    <row r="25" s="2" customFormat="true" ht="12.75" hidden="false" customHeight="false" outlineLevel="0" collapsed="false">
      <c r="A25" s="78" t="n">
        <v>13</v>
      </c>
      <c r="B25" s="78" t="n">
        <v>14</v>
      </c>
      <c r="C25" s="78" t="n">
        <v>15</v>
      </c>
      <c r="D25" s="78" t="n">
        <v>16</v>
      </c>
      <c r="E25" s="78" t="n">
        <v>17</v>
      </c>
      <c r="F25" s="78" t="n">
        <v>18</v>
      </c>
      <c r="G25" s="79" t="s">
        <v>82</v>
      </c>
      <c r="Q25" s="78" t="n">
        <v>13</v>
      </c>
      <c r="R25" s="78" t="n">
        <v>14</v>
      </c>
      <c r="S25" s="78" t="n">
        <v>15</v>
      </c>
      <c r="T25" s="78" t="n">
        <v>16</v>
      </c>
      <c r="U25" s="78" t="n">
        <v>17</v>
      </c>
      <c r="V25" s="78" t="n">
        <v>18</v>
      </c>
      <c r="W25" s="79" t="s">
        <v>82</v>
      </c>
    </row>
    <row r="26" s="2" customFormat="true" ht="12.75" hidden="false" customHeight="false" outlineLevel="0" collapsed="false">
      <c r="A26" s="81" t="n">
        <f aca="false">$J4+A24</f>
        <v>534</v>
      </c>
      <c r="B26" s="81" t="n">
        <f aca="false">$J4+B24</f>
        <v>559</v>
      </c>
      <c r="C26" s="81" t="n">
        <f aca="false">$J4+C24</f>
        <v>584</v>
      </c>
      <c r="D26" s="81" t="n">
        <f aca="false">$J4+D24</f>
        <v>609</v>
      </c>
      <c r="E26" s="81" t="n">
        <f aca="false">$J4+E24</f>
        <v>634</v>
      </c>
      <c r="F26" s="81" t="n">
        <f aca="false">$J4+F24</f>
        <v>659</v>
      </c>
      <c r="G26" s="79"/>
      <c r="Q26" s="81" t="n">
        <f aca="false">Q24+$Y4</f>
        <v>800</v>
      </c>
      <c r="R26" s="81" t="n">
        <f aca="false">R24+$Y4</f>
        <v>825</v>
      </c>
      <c r="S26" s="81" t="n">
        <f aca="false">S24+$Y4</f>
        <v>850</v>
      </c>
      <c r="T26" s="81" t="n">
        <f aca="false">T24+$Y4</f>
        <v>875</v>
      </c>
      <c r="U26" s="81" t="n">
        <f aca="false">U24+$Y4</f>
        <v>900</v>
      </c>
      <c r="V26" s="81" t="n">
        <f aca="false">V24+$Y4</f>
        <v>925</v>
      </c>
      <c r="W26" s="79"/>
    </row>
    <row r="27" s="2" customFormat="true" ht="12.75" hidden="false" customHeight="false" outlineLevel="0" collapsed="false">
      <c r="G27" s="79"/>
      <c r="I27" s="82" t="n">
        <v>17</v>
      </c>
      <c r="J27" s="2" t="s">
        <v>77</v>
      </c>
      <c r="W27" s="79"/>
    </row>
    <row r="28" s="2" customFormat="true" ht="12.75" hidden="false" customHeight="false" outlineLevel="0" collapsed="false">
      <c r="A28" s="75" t="n">
        <f aca="false">0+$I$31</f>
        <v>17</v>
      </c>
      <c r="B28" s="75" t="n">
        <f aca="false">A28+$I4</f>
        <v>42</v>
      </c>
      <c r="C28" s="75" t="n">
        <f aca="false">B28+$I4</f>
        <v>67</v>
      </c>
      <c r="D28" s="75" t="n">
        <f aca="false">C28+$I4</f>
        <v>92</v>
      </c>
      <c r="E28" s="75" t="n">
        <f aca="false">D28+$I4</f>
        <v>117</v>
      </c>
      <c r="F28" s="75" t="n">
        <f aca="false">E28+$I4</f>
        <v>142</v>
      </c>
      <c r="G28" s="79"/>
      <c r="Q28" s="77" t="n">
        <f aca="false">R28+$X4</f>
        <v>275</v>
      </c>
      <c r="R28" s="77" t="n">
        <f aca="false">S28+$X4</f>
        <v>250</v>
      </c>
      <c r="S28" s="77" t="n">
        <f aca="false">T28+$X4</f>
        <v>225</v>
      </c>
      <c r="T28" s="77" t="n">
        <f aca="false">U28+$X4</f>
        <v>200</v>
      </c>
      <c r="U28" s="77" t="n">
        <f aca="false">V28+$X4</f>
        <v>175</v>
      </c>
      <c r="V28" s="77" t="n">
        <f aca="false">V32+X4</f>
        <v>150</v>
      </c>
      <c r="W28" s="79"/>
    </row>
    <row r="29" s="2" customFormat="true" ht="12.75" hidden="false" customHeight="false" outlineLevel="0" collapsed="false">
      <c r="A29" s="78" t="n">
        <v>7</v>
      </c>
      <c r="B29" s="78" t="n">
        <v>8</v>
      </c>
      <c r="C29" s="78" t="n">
        <v>9</v>
      </c>
      <c r="D29" s="78" t="n">
        <v>10</v>
      </c>
      <c r="E29" s="78" t="n">
        <v>11</v>
      </c>
      <c r="F29" s="78" t="n">
        <v>12</v>
      </c>
      <c r="G29" s="79" t="s">
        <v>83</v>
      </c>
      <c r="Q29" s="78" t="n">
        <v>12</v>
      </c>
      <c r="R29" s="78" t="n">
        <v>11</v>
      </c>
      <c r="S29" s="78" t="n">
        <v>10</v>
      </c>
      <c r="T29" s="78" t="n">
        <v>9</v>
      </c>
      <c r="U29" s="78" t="n">
        <v>8</v>
      </c>
      <c r="V29" s="78" t="n">
        <v>7</v>
      </c>
      <c r="W29" s="79" t="s">
        <v>83</v>
      </c>
    </row>
    <row r="30" s="2" customFormat="true" ht="12.75" hidden="false" customHeight="false" outlineLevel="0" collapsed="false">
      <c r="A30" s="81" t="n">
        <f aca="false">$J4+A28</f>
        <v>517</v>
      </c>
      <c r="B30" s="81" t="n">
        <f aca="false">$J4+B28</f>
        <v>542</v>
      </c>
      <c r="C30" s="81" t="n">
        <f aca="false">$J4+C28</f>
        <v>567</v>
      </c>
      <c r="D30" s="81" t="n">
        <f aca="false">$J4+D28</f>
        <v>592</v>
      </c>
      <c r="E30" s="81" t="n">
        <f aca="false">$J4+E28</f>
        <v>617</v>
      </c>
      <c r="F30" s="81" t="n">
        <f aca="false">$J4+F28</f>
        <v>642</v>
      </c>
      <c r="G30" s="79"/>
      <c r="Q30" s="81" t="n">
        <f aca="false">Q28+$Y4</f>
        <v>775</v>
      </c>
      <c r="R30" s="81" t="n">
        <f aca="false">R28+$Y4</f>
        <v>750</v>
      </c>
      <c r="S30" s="81" t="n">
        <f aca="false">S28+$Y4</f>
        <v>725</v>
      </c>
      <c r="T30" s="81" t="n">
        <f aca="false">T28+$Y4</f>
        <v>700</v>
      </c>
      <c r="U30" s="81" t="n">
        <f aca="false">U28+$Y4</f>
        <v>675</v>
      </c>
      <c r="V30" s="81" t="n">
        <f aca="false">V28+$Y4</f>
        <v>650</v>
      </c>
      <c r="W30" s="79"/>
    </row>
    <row r="31" s="2" customFormat="true" ht="12.75" hidden="false" customHeight="false" outlineLevel="0" collapsed="false">
      <c r="G31" s="79"/>
      <c r="I31" s="82" t="n">
        <v>17</v>
      </c>
      <c r="J31" s="2" t="s">
        <v>77</v>
      </c>
      <c r="W31" s="79"/>
    </row>
    <row r="32" s="2" customFormat="true" ht="12.75" hidden="false" customHeight="false" outlineLevel="0" collapsed="false">
      <c r="A32" s="75" t="n">
        <v>0</v>
      </c>
      <c r="B32" s="75" t="n">
        <f aca="false">A32+$I$4</f>
        <v>25</v>
      </c>
      <c r="C32" s="75" t="n">
        <f aca="false">B32+$I$4</f>
        <v>50</v>
      </c>
      <c r="D32" s="75" t="n">
        <f aca="false">C32+$I$4</f>
        <v>75</v>
      </c>
      <c r="E32" s="75" t="n">
        <f aca="false">D32+$I$4</f>
        <v>100</v>
      </c>
      <c r="F32" s="75" t="n">
        <f aca="false">E32+$I$4</f>
        <v>125</v>
      </c>
      <c r="G32" s="79"/>
      <c r="Q32" s="77" t="n">
        <v>0</v>
      </c>
      <c r="R32" s="77" t="n">
        <f aca="false">Q32+$X4</f>
        <v>25</v>
      </c>
      <c r="S32" s="77" t="n">
        <f aca="false">R32+$X4</f>
        <v>50</v>
      </c>
      <c r="T32" s="77" t="n">
        <f aca="false">S32+$X4</f>
        <v>75</v>
      </c>
      <c r="U32" s="77" t="n">
        <f aca="false">T32+$X4</f>
        <v>100</v>
      </c>
      <c r="V32" s="77" t="n">
        <f aca="false">U32+$X4</f>
        <v>125</v>
      </c>
      <c r="W32" s="79"/>
    </row>
    <row r="33" s="2" customFormat="true" ht="12.75" hidden="false" customHeight="false" outlineLevel="0" collapsed="false">
      <c r="A33" s="78" t="n">
        <v>1</v>
      </c>
      <c r="B33" s="78" t="n">
        <v>2</v>
      </c>
      <c r="C33" s="78" t="n">
        <v>3</v>
      </c>
      <c r="D33" s="78" t="n">
        <v>4</v>
      </c>
      <c r="E33" s="78" t="n">
        <v>5</v>
      </c>
      <c r="F33" s="78" t="n">
        <v>6</v>
      </c>
      <c r="G33" s="79" t="s">
        <v>84</v>
      </c>
      <c r="Q33" s="78" t="n">
        <v>1</v>
      </c>
      <c r="R33" s="78" t="n">
        <v>2</v>
      </c>
      <c r="S33" s="78" t="n">
        <v>3</v>
      </c>
      <c r="T33" s="78" t="n">
        <v>4</v>
      </c>
      <c r="U33" s="78" t="n">
        <v>5</v>
      </c>
      <c r="V33" s="78" t="n">
        <v>6</v>
      </c>
      <c r="W33" s="79" t="s">
        <v>84</v>
      </c>
    </row>
    <row r="34" s="73" customFormat="true" ht="12.75" hidden="false" customHeight="false" outlineLevel="0" collapsed="false">
      <c r="A34" s="81" t="n">
        <f aca="false">$J4</f>
        <v>500</v>
      </c>
      <c r="B34" s="81" t="n">
        <f aca="false">B32+$J4</f>
        <v>525</v>
      </c>
      <c r="C34" s="81" t="n">
        <f aca="false">C32+$J4</f>
        <v>550</v>
      </c>
      <c r="D34" s="81" t="n">
        <f aca="false">D32+$J4</f>
        <v>575</v>
      </c>
      <c r="E34" s="81" t="n">
        <f aca="false">E32+$J4</f>
        <v>600</v>
      </c>
      <c r="F34" s="81" t="n">
        <f aca="false">F32+$J4</f>
        <v>625</v>
      </c>
      <c r="Q34" s="81" t="n">
        <f aca="false">Y4</f>
        <v>500</v>
      </c>
      <c r="R34" s="81" t="n">
        <f aca="false">R32+$Y4</f>
        <v>525</v>
      </c>
      <c r="S34" s="81" t="n">
        <f aca="false">S32+$Y4</f>
        <v>550</v>
      </c>
      <c r="T34" s="81" t="n">
        <f aca="false">T32+$Y4</f>
        <v>575</v>
      </c>
      <c r="U34" s="81" t="n">
        <f aca="false">U32+$Y4</f>
        <v>600</v>
      </c>
      <c r="V34" s="81" t="n">
        <f aca="false">V32+$Y4</f>
        <v>625</v>
      </c>
      <c r="W34" s="86"/>
    </row>
    <row r="35" customFormat="false" ht="13.5" hidden="false" customHeight="false" outlineLevel="0" collapsed="false"/>
    <row r="36" customFormat="false" ht="13.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K36" s="88" t="s">
        <v>85</v>
      </c>
      <c r="L36" s="89" t="s">
        <v>86</v>
      </c>
      <c r="P36" s="87"/>
      <c r="Q36" s="87"/>
      <c r="R36" s="87"/>
      <c r="S36" s="87"/>
      <c r="T36" s="87"/>
      <c r="U36" s="87"/>
      <c r="V36" s="87"/>
      <c r="W36" s="87"/>
    </row>
    <row r="37" customFormat="false" ht="14.25" hidden="false" customHeight="true" outlineLevel="0" collapsed="false">
      <c r="A37" s="90" t="s">
        <v>87</v>
      </c>
      <c r="B37" s="90"/>
      <c r="C37" s="90"/>
      <c r="D37" s="90"/>
      <c r="E37" s="90"/>
      <c r="F37" s="90"/>
      <c r="G37" s="90"/>
      <c r="H37" s="90"/>
      <c r="K37" s="91" t="s">
        <v>85</v>
      </c>
      <c r="L37" s="92" t="s">
        <v>88</v>
      </c>
      <c r="P37" s="90" t="s">
        <v>87</v>
      </c>
      <c r="Q37" s="90"/>
      <c r="R37" s="90"/>
      <c r="S37" s="90"/>
      <c r="T37" s="90"/>
      <c r="U37" s="90"/>
      <c r="V37" s="90"/>
      <c r="W37" s="90"/>
    </row>
    <row r="38" customFormat="false" ht="13.5" hidden="false" customHeight="false" outlineLevel="0" collapsed="false">
      <c r="H38" s="93"/>
      <c r="I38" s="93"/>
      <c r="J38" s="93"/>
      <c r="K38" s="94" t="s">
        <v>85</v>
      </c>
      <c r="L38" s="95" t="s">
        <v>89</v>
      </c>
    </row>
    <row r="39" customFormat="false" ht="12.75" hidden="false" customHeight="false" outlineLevel="0" collapsed="false">
      <c r="H39" s="93"/>
      <c r="I39" s="93"/>
      <c r="J39" s="93"/>
    </row>
    <row r="40" customFormat="false" ht="12.75" hidden="false" customHeight="false" outlineLevel="0" collapsed="false">
      <c r="H40" s="93"/>
      <c r="I40" s="93"/>
      <c r="J40" s="93"/>
    </row>
    <row r="41" customFormat="false" ht="12.75" hidden="false" customHeight="false" outlineLevel="0" collapsed="false">
      <c r="H41" s="93"/>
      <c r="I41" s="93"/>
      <c r="J41" s="93"/>
    </row>
    <row r="42" customFormat="false" ht="12.75" hidden="false" customHeight="false" outlineLevel="0" collapsed="false">
      <c r="H42" s="93"/>
      <c r="I42" s="93"/>
      <c r="J42" s="93"/>
    </row>
    <row r="43" customFormat="false" ht="12.75" hidden="false" customHeight="false" outlineLevel="0" collapsed="false">
      <c r="K43" s="8" t="s">
        <v>90</v>
      </c>
      <c r="L43" s="9"/>
      <c r="M43" s="9"/>
      <c r="N43" s="9"/>
      <c r="O43" s="9"/>
    </row>
  </sheetData>
  <mergeCells count="4">
    <mergeCell ref="I3:J3"/>
    <mergeCell ref="X3:Y3"/>
    <mergeCell ref="A37:H37"/>
    <mergeCell ref="P37:W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5.13"/>
    <col collapsed="false" customWidth="true" hidden="false" outlineLevel="0" max="2" min="2" style="96" width="11.99"/>
    <col collapsed="false" customWidth="true" hidden="false" outlineLevel="0" max="3" min="3" style="96" width="15.56"/>
    <col collapsed="false" customWidth="true" hidden="false" outlineLevel="0" max="4" min="4" style="96" width="19.14"/>
    <col collapsed="false" customWidth="true" hidden="false" outlineLevel="0" max="5" min="5" style="96" width="9.7"/>
    <col collapsed="false" customWidth="true" hidden="false" outlineLevel="0" max="6" min="6" style="96" width="19.14"/>
  </cols>
  <sheetData>
    <row r="1" customFormat="false" ht="20.25" hidden="false" customHeight="true" outlineLevel="0" collapsed="false">
      <c r="A1" s="97" t="s">
        <v>91</v>
      </c>
      <c r="B1" s="97" t="s">
        <v>92</v>
      </c>
      <c r="C1" s="98" t="s">
        <v>93</v>
      </c>
      <c r="D1" s="98"/>
      <c r="E1" s="99" t="s">
        <v>94</v>
      </c>
      <c r="F1" s="99"/>
    </row>
    <row r="2" customFormat="false" ht="20.25" hidden="false" customHeight="false" outlineLevel="0" collapsed="false">
      <c r="A2" s="100" t="s">
        <v>10</v>
      </c>
      <c r="B2" s="100" t="s">
        <v>95</v>
      </c>
      <c r="C2" s="100" t="s">
        <v>96</v>
      </c>
      <c r="D2" s="100" t="s">
        <v>97</v>
      </c>
      <c r="E2" s="100" t="s">
        <v>96</v>
      </c>
      <c r="F2" s="100" t="s">
        <v>97</v>
      </c>
    </row>
    <row r="3" customFormat="false" ht="20.25" hidden="false" customHeight="false" outlineLevel="0" collapsed="false">
      <c r="A3" s="97" t="n">
        <v>0.5</v>
      </c>
      <c r="B3" s="101" t="n">
        <f aca="false">((A3/2)^2)*3.1415926</f>
        <v>0.1963495375</v>
      </c>
      <c r="C3" s="102" t="n">
        <f aca="false">D3/100</f>
        <v>0.089</v>
      </c>
      <c r="D3" s="98" t="n">
        <v>8.9</v>
      </c>
      <c r="E3" s="103" t="n">
        <f aca="false">F3/100</f>
        <v>0.686</v>
      </c>
      <c r="F3" s="103" t="n">
        <v>68.6</v>
      </c>
    </row>
    <row r="4" customFormat="false" ht="20.25" hidden="false" customHeight="false" outlineLevel="0" collapsed="false">
      <c r="A4" s="97" t="n">
        <v>0.6</v>
      </c>
      <c r="B4" s="101" t="n">
        <f aca="false">((A4/2)^2)*3.1415926</f>
        <v>0.282743334</v>
      </c>
      <c r="C4" s="102" t="n">
        <f aca="false">D4/100</f>
        <v>0.061</v>
      </c>
      <c r="D4" s="98" t="n">
        <v>6.1</v>
      </c>
      <c r="E4" s="103" t="n">
        <f aca="false">F4/100</f>
        <v>0.469</v>
      </c>
      <c r="F4" s="103" t="n">
        <v>46.9</v>
      </c>
    </row>
    <row r="5" customFormat="false" ht="20.25" hidden="false" customHeight="false" outlineLevel="0" collapsed="false">
      <c r="A5" s="97" t="n">
        <v>0.7</v>
      </c>
      <c r="B5" s="101" t="n">
        <f aca="false">((A5/2)^2)*3.1415926</f>
        <v>0.3848450935</v>
      </c>
      <c r="C5" s="102" t="n">
        <f aca="false">D5/100</f>
        <v>0.045</v>
      </c>
      <c r="D5" s="98" t="n">
        <v>4.5</v>
      </c>
      <c r="E5" s="103" t="n">
        <f aca="false">F5/100</f>
        <v>0.346</v>
      </c>
      <c r="F5" s="103" t="n">
        <v>34.6</v>
      </c>
    </row>
    <row r="6" customFormat="false" ht="20.25" hidden="false" customHeight="false" outlineLevel="0" collapsed="false">
      <c r="A6" s="97" t="n">
        <v>0.8</v>
      </c>
      <c r="B6" s="101" t="n">
        <f aca="false">((A6/2)^2)*3.1415926</f>
        <v>0.502654816</v>
      </c>
      <c r="C6" s="102" t="n">
        <f aca="false">D6/100</f>
        <v>0.034</v>
      </c>
      <c r="D6" s="98" t="n">
        <v>3.4</v>
      </c>
      <c r="E6" s="103" t="n">
        <f aca="false">F6/100</f>
        <v>0.261</v>
      </c>
      <c r="F6" s="103" t="n">
        <v>26.1</v>
      </c>
    </row>
    <row r="7" customFormat="false" ht="20.25" hidden="false" customHeight="false" outlineLevel="0" collapsed="false">
      <c r="A7" s="97" t="n">
        <v>0.9</v>
      </c>
      <c r="B7" s="101" t="n">
        <f aca="false">((A7/2)^2)*3.1415926</f>
        <v>0.6361725015</v>
      </c>
      <c r="C7" s="102" t="n">
        <f aca="false">D7/100</f>
        <v>0.027</v>
      </c>
      <c r="D7" s="98" t="n">
        <v>2.7</v>
      </c>
      <c r="E7" s="103" t="n">
        <f aca="false">F7/100</f>
        <v>0.207</v>
      </c>
      <c r="F7" s="103" t="n">
        <v>20.7</v>
      </c>
    </row>
    <row r="8" customFormat="false" ht="20.25" hidden="false" customHeight="false" outlineLevel="0" collapsed="false">
      <c r="A8" s="97" t="n">
        <v>1</v>
      </c>
      <c r="B8" s="101" t="n">
        <f aca="false">((A8/2)^2)*3.1415926</f>
        <v>0.78539815</v>
      </c>
      <c r="C8" s="102" t="n">
        <f aca="false">D8/100</f>
        <v>0.022</v>
      </c>
      <c r="D8" s="98" t="n">
        <v>2.2</v>
      </c>
      <c r="E8" s="103" t="n">
        <f aca="false">F8/100</f>
        <v>0.169</v>
      </c>
      <c r="F8" s="103" t="n">
        <v>16.9</v>
      </c>
    </row>
    <row r="9" customFormat="false" ht="20.25" hidden="false" customHeight="false" outlineLevel="0" collapsed="false">
      <c r="A9" s="97" t="n">
        <v>1.2</v>
      </c>
      <c r="B9" s="101" t="n">
        <f aca="false">((A9/2)^2)*3.1415926</f>
        <v>1.130973336</v>
      </c>
      <c r="C9" s="102" t="n">
        <f aca="false">D9/100</f>
        <v>0.015</v>
      </c>
      <c r="D9" s="98" t="n">
        <v>1.5</v>
      </c>
      <c r="E9" s="103" t="n">
        <f aca="false">F9/100</f>
        <v>0.115</v>
      </c>
      <c r="F9" s="103" t="n">
        <v>11.5</v>
      </c>
    </row>
    <row r="10" customFormat="false" ht="20.25" hidden="false" customHeight="false" outlineLevel="0" collapsed="false">
      <c r="A10" s="97" t="n">
        <v>1.4</v>
      </c>
      <c r="B10" s="101" t="n">
        <f aca="false">((A10/2)^2)*3.1415926</f>
        <v>1.539380374</v>
      </c>
      <c r="C10" s="102" t="n">
        <f aca="false">D10/100</f>
        <v>0.011</v>
      </c>
      <c r="D10" s="98" t="n">
        <v>1.1</v>
      </c>
      <c r="E10" s="103" t="n">
        <f aca="false">F10/100</f>
        <v>0.084</v>
      </c>
      <c r="F10" s="103" t="n">
        <v>8.4</v>
      </c>
    </row>
    <row r="11" customFormat="false" ht="20.25" hidden="false" customHeight="false" outlineLevel="0" collapsed="false">
      <c r="A11" s="97" t="n">
        <v>1.6</v>
      </c>
      <c r="B11" s="101" t="n">
        <f aca="false">((A11/2)^2)*3.1415926</f>
        <v>2.010619264</v>
      </c>
      <c r="C11" s="102" t="n">
        <f aca="false">D11/100</f>
        <v>0.0087</v>
      </c>
      <c r="D11" s="98" t="n">
        <v>0.87</v>
      </c>
      <c r="E11" s="103" t="n">
        <f aca="false">F11/100</f>
        <v>0.066</v>
      </c>
      <c r="F11" s="103" t="n">
        <v>6.6</v>
      </c>
    </row>
    <row r="12" customFormat="false" ht="20.25" hidden="false" customHeight="false" outlineLevel="0" collapsed="false">
      <c r="A12" s="97" t="n">
        <v>1.8</v>
      </c>
      <c r="B12" s="101" t="n">
        <f aca="false">((A12/2)^2)*3.1415926</f>
        <v>2.544690006</v>
      </c>
      <c r="C12" s="102" t="n">
        <f aca="false">D12/100</f>
        <v>0.0068</v>
      </c>
      <c r="D12" s="98" t="n">
        <v>0.68</v>
      </c>
      <c r="E12" s="103" t="n">
        <f aca="false">F12/100</f>
        <v>0.052</v>
      </c>
      <c r="F12" s="103" t="n">
        <v>5.2</v>
      </c>
    </row>
    <row r="13" customFormat="false" ht="20.25" hidden="false" customHeight="false" outlineLevel="0" collapsed="false">
      <c r="A13" s="97" t="n">
        <v>2</v>
      </c>
      <c r="B13" s="101" t="n">
        <f aca="false">((A13/2)^2)*3.1415926</f>
        <v>3.1415926</v>
      </c>
      <c r="C13" s="102" t="n">
        <f aca="false">D13/100</f>
        <v>0.0055</v>
      </c>
      <c r="D13" s="98" t="n">
        <v>0.55</v>
      </c>
      <c r="E13" s="103" t="n">
        <f aca="false">F13/100</f>
        <v>0.042</v>
      </c>
      <c r="F13" s="103" t="n">
        <v>4.2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10.85"/>
    <col collapsed="false" customWidth="true" hidden="false" outlineLevel="0" max="3" min="3" style="104" width="8.28"/>
    <col collapsed="false" customWidth="true" hidden="false" outlineLevel="0" max="4" min="4" style="104" width="11.42"/>
    <col collapsed="false" customWidth="true" hidden="false" outlineLevel="0" max="5" min="5" style="104" width="9.41"/>
    <col collapsed="false" customWidth="true" hidden="false" outlineLevel="0" max="8" min="6" style="104" width="8.28"/>
    <col collapsed="false" customWidth="true" hidden="false" outlineLevel="0" max="9" min="9" style="104" width="10.99"/>
    <col collapsed="false" customWidth="true" hidden="false" outlineLevel="0" max="11" min="10" style="104" width="9.41"/>
    <col collapsed="false" customWidth="false" hidden="false" outlineLevel="0" max="257" min="12" style="104" width="13.14"/>
  </cols>
  <sheetData>
    <row r="1" s="109" customFormat="true" ht="28.9" hidden="false" customHeight="true" outlineLevel="0" collapsed="false">
      <c r="A1" s="105" t="s">
        <v>98</v>
      </c>
      <c r="B1" s="106" t="s">
        <v>99</v>
      </c>
      <c r="C1" s="106"/>
      <c r="D1" s="107" t="s">
        <v>100</v>
      </c>
      <c r="E1" s="106" t="s">
        <v>101</v>
      </c>
      <c r="F1" s="106"/>
      <c r="G1" s="107" t="s">
        <v>102</v>
      </c>
      <c r="H1" s="107"/>
      <c r="I1" s="108" t="s">
        <v>103</v>
      </c>
      <c r="J1" s="108"/>
    </row>
    <row r="2" customFormat="false" ht="30" hidden="false" customHeight="true" outlineLevel="0" collapsed="false">
      <c r="A2" s="110" t="s">
        <v>104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9.9" hidden="false" customHeight="true" outlineLevel="0" collapsed="false">
      <c r="A3" s="111" t="s">
        <v>105</v>
      </c>
      <c r="B3" s="112"/>
      <c r="C3" s="112" t="s">
        <v>106</v>
      </c>
      <c r="D3" s="112"/>
      <c r="E3" s="112" t="s">
        <v>107</v>
      </c>
      <c r="F3" s="112"/>
      <c r="G3" s="112"/>
      <c r="H3" s="112"/>
      <c r="I3" s="113"/>
      <c r="J3" s="113"/>
    </row>
    <row r="4" customFormat="false" ht="19.9" hidden="false" customHeight="true" outlineLevel="0" collapsed="false">
      <c r="A4" s="111" t="s">
        <v>108</v>
      </c>
      <c r="B4" s="112"/>
      <c r="C4" s="112"/>
      <c r="D4" s="112"/>
      <c r="E4" s="112"/>
      <c r="F4" s="112" t="s">
        <v>109</v>
      </c>
      <c r="G4" s="112"/>
      <c r="H4" s="113"/>
      <c r="I4" s="113"/>
      <c r="J4" s="113"/>
    </row>
    <row r="5" customFormat="false" ht="4.9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6"/>
    </row>
    <row r="6" customFormat="false" ht="19.9" hidden="false" customHeight="true" outlineLevel="0" collapsed="false">
      <c r="A6" s="117" t="s">
        <v>110</v>
      </c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19.9" hidden="false" customHeight="true" outlineLevel="0" collapsed="false">
      <c r="A7" s="118" t="s">
        <v>111</v>
      </c>
      <c r="B7" s="119"/>
      <c r="C7" s="119"/>
      <c r="D7" s="119"/>
      <c r="E7" s="119"/>
      <c r="F7" s="120" t="s">
        <v>112</v>
      </c>
      <c r="G7" s="121"/>
      <c r="H7" s="121"/>
      <c r="I7" s="121"/>
      <c r="J7" s="121"/>
    </row>
    <row r="8" customFormat="false" ht="19.9" hidden="false" customHeight="true" outlineLevel="0" collapsed="false">
      <c r="A8" s="122" t="s">
        <v>113</v>
      </c>
      <c r="B8" s="122"/>
      <c r="C8" s="122"/>
      <c r="D8" s="122"/>
      <c r="E8" s="123"/>
      <c r="F8" s="122" t="s">
        <v>114</v>
      </c>
      <c r="G8" s="122"/>
      <c r="H8" s="122"/>
      <c r="I8" s="122"/>
      <c r="J8" s="113"/>
    </row>
    <row r="9" customFormat="false" ht="19.9" hidden="false" customHeight="true" outlineLevel="0" collapsed="false">
      <c r="A9" s="111" t="s">
        <v>115</v>
      </c>
      <c r="B9" s="111"/>
      <c r="C9" s="111"/>
      <c r="D9" s="111"/>
      <c r="E9" s="123"/>
      <c r="F9" s="112" t="s">
        <v>116</v>
      </c>
      <c r="G9" s="112"/>
      <c r="H9" s="112"/>
      <c r="I9" s="112"/>
      <c r="J9" s="113"/>
    </row>
    <row r="10" customFormat="false" ht="19.9" hidden="false" customHeight="true" outlineLevel="0" collapsed="false">
      <c r="A10" s="111" t="s">
        <v>117</v>
      </c>
      <c r="B10" s="111"/>
      <c r="C10" s="111"/>
      <c r="D10" s="111"/>
      <c r="E10" s="123"/>
      <c r="F10" s="112" t="s">
        <v>118</v>
      </c>
      <c r="G10" s="112"/>
      <c r="H10" s="112"/>
      <c r="I10" s="112"/>
      <c r="J10" s="113"/>
    </row>
    <row r="11" customFormat="false" ht="19.9" hidden="false" customHeight="true" outlineLevel="0" collapsed="false">
      <c r="A11" s="111" t="s">
        <v>119</v>
      </c>
      <c r="B11" s="111"/>
      <c r="C11" s="111"/>
      <c r="D11" s="111"/>
      <c r="E11" s="123"/>
      <c r="F11" s="112" t="s">
        <v>120</v>
      </c>
      <c r="G11" s="112"/>
      <c r="H11" s="112"/>
      <c r="I11" s="112"/>
      <c r="J11" s="113"/>
    </row>
    <row r="12" customFormat="false" ht="4.9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6"/>
    </row>
    <row r="13" customFormat="false" ht="19.9" hidden="false" customHeight="true" outlineLevel="0" collapsed="false">
      <c r="A13" s="117" t="s">
        <v>121</v>
      </c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19.9" hidden="false" customHeight="true" outlineLevel="0" collapsed="false">
      <c r="A14" s="118" t="s">
        <v>111</v>
      </c>
      <c r="B14" s="119"/>
      <c r="C14" s="119"/>
      <c r="D14" s="119"/>
      <c r="E14" s="119"/>
      <c r="F14" s="120" t="s">
        <v>112</v>
      </c>
      <c r="G14" s="121"/>
      <c r="H14" s="121"/>
      <c r="I14" s="121"/>
      <c r="J14" s="121"/>
    </row>
    <row r="15" customFormat="false" ht="19.9" hidden="false" customHeight="true" outlineLevel="0" collapsed="false">
      <c r="A15" s="111" t="s">
        <v>122</v>
      </c>
      <c r="B15" s="111"/>
      <c r="C15" s="111"/>
      <c r="D15" s="111"/>
      <c r="E15" s="123"/>
      <c r="F15" s="112" t="s">
        <v>123</v>
      </c>
      <c r="G15" s="112"/>
      <c r="H15" s="112"/>
      <c r="I15" s="112"/>
      <c r="J15" s="113"/>
    </row>
    <row r="16" customFormat="false" ht="19.9" hidden="false" customHeight="true" outlineLevel="0" collapsed="false">
      <c r="A16" s="111" t="s">
        <v>124</v>
      </c>
      <c r="B16" s="111"/>
      <c r="C16" s="111"/>
      <c r="D16" s="111"/>
      <c r="E16" s="123"/>
      <c r="F16" s="112" t="s">
        <v>125</v>
      </c>
      <c r="G16" s="112"/>
      <c r="H16" s="112"/>
      <c r="I16" s="112"/>
      <c r="J16" s="113"/>
    </row>
    <row r="17" customFormat="false" ht="19.9" hidden="false" customHeight="true" outlineLevel="0" collapsed="false">
      <c r="A17" s="111" t="s">
        <v>126</v>
      </c>
      <c r="B17" s="111"/>
      <c r="C17" s="111"/>
      <c r="D17" s="111"/>
      <c r="E17" s="123"/>
      <c r="F17" s="112" t="s">
        <v>127</v>
      </c>
      <c r="G17" s="112"/>
      <c r="H17" s="112"/>
      <c r="I17" s="112"/>
      <c r="J17" s="113"/>
    </row>
    <row r="18" customFormat="false" ht="4.9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6"/>
    </row>
    <row r="19" customFormat="false" ht="19.9" hidden="false" customHeight="true" outlineLevel="0" collapsed="false">
      <c r="A19" s="117" t="s">
        <v>128</v>
      </c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19.9" hidden="false" customHeight="true" outlineLevel="0" collapsed="false">
      <c r="A20" s="118" t="s">
        <v>111</v>
      </c>
      <c r="B20" s="124" t="s">
        <v>129</v>
      </c>
      <c r="C20" s="124"/>
      <c r="D20" s="124"/>
      <c r="E20" s="124"/>
      <c r="F20" s="120" t="s">
        <v>112</v>
      </c>
      <c r="G20" s="125" t="s">
        <v>130</v>
      </c>
      <c r="H20" s="125"/>
      <c r="I20" s="125"/>
      <c r="J20" s="125"/>
    </row>
    <row r="21" customFormat="false" ht="19.9" hidden="false" customHeight="true" outlineLevel="0" collapsed="false">
      <c r="A21" s="126" t="s">
        <v>131</v>
      </c>
      <c r="B21" s="126"/>
      <c r="C21" s="126"/>
      <c r="D21" s="126"/>
      <c r="E21" s="123"/>
      <c r="F21" s="127" t="s">
        <v>132</v>
      </c>
      <c r="H21" s="128" t="s">
        <v>133</v>
      </c>
      <c r="I21" s="128"/>
      <c r="J21" s="128"/>
    </row>
    <row r="22" customFormat="false" ht="19.9" hidden="false" customHeight="true" outlineLevel="0" collapsed="false">
      <c r="A22" s="111" t="s">
        <v>134</v>
      </c>
      <c r="B22" s="111"/>
      <c r="C22" s="111"/>
      <c r="D22" s="111"/>
      <c r="E22" s="123"/>
      <c r="F22" s="112" t="s">
        <v>135</v>
      </c>
      <c r="G22" s="112"/>
      <c r="H22" s="112"/>
      <c r="I22" s="112"/>
      <c r="J22" s="113"/>
    </row>
    <row r="23" customFormat="false" ht="19.9" hidden="false" customHeight="true" outlineLevel="0" collapsed="false">
      <c r="A23" s="111" t="s">
        <v>136</v>
      </c>
      <c r="B23" s="111"/>
      <c r="C23" s="111"/>
      <c r="D23" s="111"/>
      <c r="E23" s="123"/>
      <c r="F23" s="123" t="s">
        <v>137</v>
      </c>
      <c r="G23" s="129"/>
      <c r="H23" s="129"/>
      <c r="I23" s="130"/>
      <c r="J23" s="113"/>
    </row>
    <row r="24" customFormat="false" ht="12.75" hidden="false" customHeight="true" outlineLevel="0" collapsed="false">
      <c r="E24" s="123"/>
      <c r="F24" s="112" t="s">
        <v>138</v>
      </c>
      <c r="G24" s="112"/>
      <c r="H24" s="112"/>
      <c r="I24" s="112"/>
      <c r="J24" s="113"/>
    </row>
    <row r="25" customFormat="false" ht="19.9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6"/>
    </row>
    <row r="26" customFormat="false" ht="19.9" hidden="false" customHeight="true" outlineLevel="0" collapsed="false">
      <c r="A26" s="117" t="s">
        <v>139</v>
      </c>
      <c r="B26" s="117"/>
      <c r="C26" s="117"/>
      <c r="D26" s="117"/>
      <c r="E26" s="117"/>
      <c r="F26" s="117"/>
      <c r="G26" s="117"/>
      <c r="H26" s="117"/>
      <c r="I26" s="117"/>
      <c r="J26" s="117"/>
    </row>
    <row r="27" customFormat="false" ht="19.9" hidden="false" customHeight="true" outlineLevel="0" collapsed="false">
      <c r="A27" s="131" t="s">
        <v>140</v>
      </c>
      <c r="B27" s="131"/>
      <c r="C27" s="132"/>
      <c r="D27" s="132"/>
      <c r="E27" s="132"/>
      <c r="F27" s="133" t="s">
        <v>141</v>
      </c>
      <c r="G27" s="133"/>
      <c r="H27" s="134"/>
      <c r="I27" s="134"/>
      <c r="J27" s="134"/>
    </row>
    <row r="28" customFormat="false" ht="19.9" hidden="false" customHeight="true" outlineLevel="0" collapsed="false">
      <c r="A28" s="111" t="s">
        <v>142</v>
      </c>
      <c r="B28" s="111"/>
      <c r="C28" s="135"/>
      <c r="D28" s="135"/>
      <c r="E28" s="135"/>
      <c r="F28" s="112" t="s">
        <v>143</v>
      </c>
      <c r="G28" s="112"/>
      <c r="H28" s="136"/>
      <c r="I28" s="136"/>
      <c r="J28" s="136"/>
    </row>
    <row r="29" customFormat="false" ht="19.9" hidden="false" customHeight="true" outlineLevel="0" collapsed="false">
      <c r="A29" s="111" t="s">
        <v>144</v>
      </c>
      <c r="B29" s="111"/>
      <c r="C29" s="111"/>
      <c r="D29" s="111"/>
      <c r="E29" s="111"/>
      <c r="F29" s="112"/>
      <c r="G29" s="112"/>
      <c r="H29" s="137"/>
      <c r="I29" s="137"/>
      <c r="J29" s="137"/>
    </row>
    <row r="30" customFormat="false" ht="20.25" hidden="false" customHeight="true" outlineLevel="0" collapsed="false">
      <c r="A30" s="138" t="s">
        <v>145</v>
      </c>
      <c r="B30" s="139"/>
      <c r="C30" s="140"/>
      <c r="D30" s="140"/>
      <c r="E30" s="140"/>
      <c r="F30" s="112" t="s">
        <v>146</v>
      </c>
      <c r="G30" s="112"/>
      <c r="H30" s="136"/>
      <c r="I30" s="136"/>
      <c r="J30" s="136"/>
    </row>
    <row r="31" customFormat="false" ht="19.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6"/>
    </row>
    <row r="32" customFormat="false" ht="52.15" hidden="false" customHeight="true" outlineLevel="0" collapsed="false">
      <c r="A32" s="141" t="s">
        <v>147</v>
      </c>
      <c r="B32" s="141"/>
      <c r="C32" s="141"/>
      <c r="D32" s="141"/>
      <c r="E32" s="141"/>
      <c r="F32" s="141"/>
      <c r="G32" s="141"/>
      <c r="H32" s="141"/>
      <c r="I32" s="141"/>
      <c r="J32" s="141"/>
    </row>
    <row r="33" customFormat="false" ht="4.9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</row>
    <row r="34" customFormat="false" ht="19.9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6"/>
    </row>
    <row r="35" customFormat="false" ht="52.15" hidden="false" customHeight="true" outlineLevel="0" collapsed="false">
      <c r="A35" s="141" t="s">
        <v>148</v>
      </c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4.9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</row>
    <row r="37" s="143" customFormat="true" ht="24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6"/>
    </row>
    <row r="38" customFormat="false" ht="14.25" hidden="false" customHeight="true" outlineLevel="0" collapsed="false">
      <c r="A38" s="144" t="s">
        <v>149</v>
      </c>
      <c r="B38" s="144"/>
      <c r="C38" s="145"/>
      <c r="D38" s="145"/>
      <c r="E38" s="145"/>
      <c r="F38" s="146" t="s">
        <v>150</v>
      </c>
      <c r="G38" s="146"/>
      <c r="H38" s="145"/>
      <c r="I38" s="145"/>
      <c r="J38" s="147"/>
    </row>
    <row r="39" customFormat="false" ht="13.5" hidden="false" customHeight="false" outlineLevel="0" collapsed="false"/>
  </sheetData>
  <mergeCells count="60">
    <mergeCell ref="B1:C1"/>
    <mergeCell ref="E1:F1"/>
    <mergeCell ref="G1:H1"/>
    <mergeCell ref="I1:J1"/>
    <mergeCell ref="A2:J2"/>
    <mergeCell ref="E3:H3"/>
    <mergeCell ref="I3:J3"/>
    <mergeCell ref="B4:E4"/>
    <mergeCell ref="F4:G4"/>
    <mergeCell ref="H4:J4"/>
    <mergeCell ref="A6:J6"/>
    <mergeCell ref="B7:E7"/>
    <mergeCell ref="G7:J7"/>
    <mergeCell ref="A8:D8"/>
    <mergeCell ref="F8:I8"/>
    <mergeCell ref="A9:D9"/>
    <mergeCell ref="F9:I9"/>
    <mergeCell ref="A10:D10"/>
    <mergeCell ref="F10:I10"/>
    <mergeCell ref="A11:D11"/>
    <mergeCell ref="F11:I11"/>
    <mergeCell ref="A13:J13"/>
    <mergeCell ref="B14:E14"/>
    <mergeCell ref="G14:J14"/>
    <mergeCell ref="A15:D15"/>
    <mergeCell ref="F15:I15"/>
    <mergeCell ref="A16:D16"/>
    <mergeCell ref="F16:I16"/>
    <mergeCell ref="A17:D17"/>
    <mergeCell ref="F17:I17"/>
    <mergeCell ref="A19:J19"/>
    <mergeCell ref="B20:E20"/>
    <mergeCell ref="G20:J20"/>
    <mergeCell ref="A21:D21"/>
    <mergeCell ref="H21:J21"/>
    <mergeCell ref="A22:D22"/>
    <mergeCell ref="F22:I22"/>
    <mergeCell ref="A23:D23"/>
    <mergeCell ref="F24:I24"/>
    <mergeCell ref="A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E29"/>
    <mergeCell ref="F29:G29"/>
    <mergeCell ref="H29:J29"/>
    <mergeCell ref="C30:E30"/>
    <mergeCell ref="F30:G30"/>
    <mergeCell ref="H30:J30"/>
    <mergeCell ref="A32:J32"/>
    <mergeCell ref="A33:J33"/>
    <mergeCell ref="A35:J35"/>
    <mergeCell ref="A36:J36"/>
    <mergeCell ref="A38:B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25:12Z</dcterms:created>
  <dc:creator>Servizio Sistema Informativo</dc:creator>
  <dc:description/>
  <dc:language>en-US</dc:language>
  <cp:lastModifiedBy>spadella</cp:lastModifiedBy>
  <dcterms:modified xsi:type="dcterms:W3CDTF">2019-04-29T12:57:23Z</dcterms:modified>
  <cp:revision>0</cp:revision>
  <dc:subject/>
  <dc:title/>
</cp:coreProperties>
</file>