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IGENTI_agosto2014" sheetId="1" state="visible" r:id="rId2"/>
  </sheets>
  <definedNames>
    <definedName function="false" hidden="false" localSheetId="0" name="_xlnm.Print_Titles" vbProcedure="false">DIRIGENTI_agosto2014!$1:$1</definedName>
    <definedName function="false" hidden="true" localSheetId="0" name="_xlnm._FilterDatabase" vbProcedure="false">DIRIGENTI_agosto2014!$A$1:$P$1</definedName>
    <definedName function="false" hidden="false" name="FoglioDati" vbProcedure="false">DIRIGENTI_agosto2014!$B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7" authorId="0">
      <text>
        <r>
          <rPr>
            <b val="true"/>
            <sz val="10"/>
            <color rgb="FF000000"/>
            <rFont val="Tahoma"/>
            <family val="2"/>
          </rPr>
          <t xml:space="preserve">svinti:
</t>
        </r>
        <r>
          <rPr>
            <sz val="10"/>
            <color rgb="FF000000"/>
            <rFont val="Tahoma"/>
            <family val="2"/>
          </rPr>
          <t xml:space="preserve">645,57 Ind. Spec. Medici
782,15 esclusività rappor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5</xdr:row>
                <xdr:rowOff>31</xdr:rowOff>
              </xdr:from>
              <xdr:to>
                <xdr:col>9</xdr:col>
                <xdr:colOff>42</xdr:colOff>
                <xdr:row>46</xdr:row>
                <xdr:rowOff>5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color rgb="FF000000"/>
            <rFont val="Tahoma"/>
            <family val="2"/>
          </rPr>
          <t xml:space="preserve">
645,57
Ind. Spec. Medici
1065,97 escusività rappor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4</xdr:colOff>
                <xdr:row>65</xdr:row>
                <xdr:rowOff>1</xdr:rowOff>
              </xdr:from>
              <xdr:to>
                <xdr:col>7</xdr:col>
                <xdr:colOff>14</xdr:colOff>
                <xdr:row>6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92">
  <si>
    <t xml:space="preserve">SERVIZIO</t>
  </si>
  <si>
    <t xml:space="preserve">COGNOME</t>
  </si>
  <si>
    <t xml:space="preserve">NOME</t>
  </si>
  <si>
    <t xml:space="preserve">RETRIBUZIONE TABELLARE</t>
  </si>
  <si>
    <t xml:space="preserve">R.I.A.</t>
  </si>
  <si>
    <t xml:space="preserve">I.V.C.</t>
  </si>
  <si>
    <t xml:space="preserve">RETRIBUZIONE POSIZIONE</t>
  </si>
  <si>
    <t xml:space="preserve">RETRIBUZIONE TABELLARE ANNUA</t>
  </si>
  <si>
    <t xml:space="preserve">RETRIBUZIONE DI POSIZIONE ANNUA</t>
  </si>
  <si>
    <t xml:space="preserve">RETRIBUZIONE DI RISULTATO ANNO 2013</t>
  </si>
  <si>
    <t xml:space="preserve">ALTRO *                  </t>
  </si>
  <si>
    <t xml:space="preserve">TOTALE ANNUO LORDO</t>
  </si>
  <si>
    <t xml:space="preserve">NOTE</t>
  </si>
  <si>
    <t xml:space="preserve">Accreditamento, valutazione di qualità e comunicazione</t>
  </si>
  <si>
    <t xml:space="preserve">PERELLI</t>
  </si>
  <si>
    <t xml:space="preserve">ANTONIO</t>
  </si>
  <si>
    <t xml:space="preserve">Affari generali della presidenza e politiche di genere </t>
  </si>
  <si>
    <t xml:space="preserve">STRONA </t>
  </si>
  <si>
    <t xml:space="preserve">STEFANO</t>
  </si>
  <si>
    <t xml:space="preserve">incarico nel 2010</t>
  </si>
  <si>
    <t xml:space="preserve">Agricoltura sostenibile e gestione procedure P.S.R.</t>
  </si>
  <si>
    <t xml:space="preserve">MARCUGINI</t>
  </si>
  <si>
    <t xml:space="preserve">SANDRO</t>
  </si>
  <si>
    <t xml:space="preserve">Aiuti alle imprese e promozione</t>
  </si>
  <si>
    <t xml:space="preserve">BULDRINI</t>
  </si>
  <si>
    <t xml:space="preserve">AUGUSTO</t>
  </si>
  <si>
    <t xml:space="preserve">Amministrazione del personale</t>
  </si>
  <si>
    <t xml:space="preserve">LAMOGLIE </t>
  </si>
  <si>
    <t xml:space="preserve">ADELE </t>
  </si>
  <si>
    <t xml:space="preserve">Attività legislativa e Segreteria della Giunta regionale </t>
  </si>
  <si>
    <t xml:space="preserve">BERTINELLI</t>
  </si>
  <si>
    <t xml:space="preserve">CATIA</t>
  </si>
  <si>
    <t xml:space="preserve">Avvocatura regionale</t>
  </si>
  <si>
    <t xml:space="preserve">MANUALI</t>
  </si>
  <si>
    <t xml:space="preserve">PAOLA</t>
  </si>
  <si>
    <t xml:space="preserve">Bilancio e finanza</t>
  </si>
  <si>
    <t xml:space="preserve">FONTANA</t>
  </si>
  <si>
    <t xml:space="preserve">GIUSEPPINA</t>
  </si>
  <si>
    <t xml:space="preserve">Commercio e tutela dei consumatori </t>
  </si>
  <si>
    <t xml:space="preserve">MORICONI</t>
  </si>
  <si>
    <t xml:space="preserve">GIOVANNI</t>
  </si>
  <si>
    <t xml:space="preserve">Comunicazione istituzionale</t>
  </si>
  <si>
    <t xml:space="preserve">BISTONI</t>
  </si>
  <si>
    <t xml:space="preserve">ANGELA</t>
  </si>
  <si>
    <t xml:space="preserve">Controlli comunitari - Autorità di Audit</t>
  </si>
  <si>
    <t xml:space="preserve">MAGRINI ALUNNO</t>
  </si>
  <si>
    <t xml:space="preserve">MAURO</t>
  </si>
  <si>
    <t xml:space="preserve">Controllo di gestione, analisi finanziarie, economiche e patrimoniali</t>
  </si>
  <si>
    <t xml:space="preserve">AMBROSI </t>
  </si>
  <si>
    <t xml:space="preserve">GEMMA</t>
  </si>
  <si>
    <t xml:space="preserve">Controllo strategico e valutazione politiche</t>
  </si>
  <si>
    <t xml:space="preserve">PINCHI</t>
  </si>
  <si>
    <t xml:space="preserve">BRUNO</t>
  </si>
  <si>
    <t xml:space="preserve">Demanio, patrimonio, prevenzione e protezione</t>
  </si>
  <si>
    <t xml:space="preserve">ANGELONI</t>
  </si>
  <si>
    <t xml:space="preserve">DANIELA</t>
  </si>
  <si>
    <t xml:space="preserve">Energia, qualità dell'ambiente, rifiuti, attività estrattive</t>
  </si>
  <si>
    <t xml:space="preserve">MONSIGNORI</t>
  </si>
  <si>
    <t xml:space="preserve">ANDREA</t>
  </si>
  <si>
    <t xml:space="preserve">Foreste, economia e territorio montano</t>
  </si>
  <si>
    <t xml:space="preserve">GROHMANN</t>
  </si>
  <si>
    <t xml:space="preserve">FRANCESCO</t>
  </si>
  <si>
    <t xml:space="preserve">Infrastrutture per la mobilità</t>
  </si>
  <si>
    <t xml:space="preserve">ARCALENI</t>
  </si>
  <si>
    <t xml:space="preserve">LEONARDO</t>
  </si>
  <si>
    <t xml:space="preserve">Infrastrutture tecnologiche digitali e Sistema informativo integrato della Giunta</t>
  </si>
  <si>
    <t xml:space="preserve">ANTONIELLI</t>
  </si>
  <si>
    <t xml:space="preserve">GRAZIANO</t>
  </si>
  <si>
    <t xml:space="preserve">Istruzione, università e ricerca</t>
  </si>
  <si>
    <t xml:space="preserve">MERLI</t>
  </si>
  <si>
    <t xml:space="preserve">GIUSEPPE</t>
  </si>
  <si>
    <t xml:space="preserve">Mobilità sanitaria e gestione del Sistema informativo sanitario e sociale</t>
  </si>
  <si>
    <t xml:space="preserve">CASUCCI</t>
  </si>
  <si>
    <t xml:space="preserve">Musei e beni archeologici</t>
  </si>
  <si>
    <t xml:space="preserve">PINNA</t>
  </si>
  <si>
    <t xml:space="preserve">ANTONELLA</t>
  </si>
  <si>
    <t xml:space="preserve">Opere pubbliche: programmazione, monitoraggio e sicurezza - Progettazione e attuazione</t>
  </si>
  <si>
    <t xml:space="preserve">MERINI</t>
  </si>
  <si>
    <t xml:space="preserve">ALBERTO</t>
  </si>
  <si>
    <t xml:space="preserve">Organizzazione e gestione del personale</t>
  </si>
  <si>
    <t xml:space="preserve">GUERRINI</t>
  </si>
  <si>
    <t xml:space="preserve">Paesaggio, territorio e geografia</t>
  </si>
  <si>
    <t xml:space="preserve">CIARAPICA</t>
  </si>
  <si>
    <t xml:space="preserve">AMBRA</t>
  </si>
  <si>
    <t xml:space="preserve">Politiche agricole, produzioni vegetali e svilupppo locale</t>
  </si>
  <si>
    <t xml:space="preserve">GAROFALO</t>
  </si>
  <si>
    <t xml:space="preserve">FRANCO</t>
  </si>
  <si>
    <t xml:space="preserve">Politiche attive del lavoro</t>
  </si>
  <si>
    <t xml:space="preserve">PAOLINI</t>
  </si>
  <si>
    <t xml:space="preserve">SABRINA</t>
  </si>
  <si>
    <t xml:space="preserve">Politiche della casa e riqualificazione urbana</t>
  </si>
  <si>
    <t xml:space="preserve">MANCINI</t>
  </si>
  <si>
    <t xml:space="preserve">GIULIANA</t>
  </si>
  <si>
    <t xml:space="preserve">Politiche di sostegno alle imprese</t>
  </si>
  <si>
    <t xml:space="preserve">TOCCACELO</t>
  </si>
  <si>
    <t xml:space="preserve">Politiche industriali e competitività del sistema produttivo </t>
  </si>
  <si>
    <t xml:space="preserve">ANDRIELLI</t>
  </si>
  <si>
    <t xml:space="preserve">Politiche per il credito e internazionalizzazione delle imprese</t>
  </si>
  <si>
    <t xml:space="preserve">BILLI</t>
  </si>
  <si>
    <t xml:space="preserve">politiche per l'innovazione e fitosanitarie</t>
  </si>
  <si>
    <t xml:space="preserve">POLENZANI</t>
  </si>
  <si>
    <t xml:space="preserve">GIULIANO</t>
  </si>
  <si>
    <t xml:space="preserve">Programmazione comunitaria</t>
  </si>
  <si>
    <t xml:space="preserve">TIRIDUZZI </t>
  </si>
  <si>
    <t xml:space="preserve">CLAUDIO</t>
  </si>
  <si>
    <t xml:space="preserve">Programmazione e controllo economico finanziario degli approvvigionamenti beni e servizi del sistema sanitario regionale</t>
  </si>
  <si>
    <t xml:space="preserve">PALMERINI</t>
  </si>
  <si>
    <t xml:space="preserve">PAOLO</t>
  </si>
  <si>
    <t xml:space="preserve">Programmazione e sviluppo della rete dei servizi sociali e integrazione socio-sanitaria</t>
  </si>
  <si>
    <t xml:space="preserve">VESTRELLI</t>
  </si>
  <si>
    <t xml:space="preserve">ALESSANDRO MARIA</t>
  </si>
  <si>
    <t xml:space="preserve">Programmazione negoziata e politiche di coesione</t>
  </si>
  <si>
    <t xml:space="preserve">CORRITORO</t>
  </si>
  <si>
    <t xml:space="preserve">CRISTIANA</t>
  </si>
  <si>
    <t xml:space="preserve">Programmazione nell'area dell'inclusione sociale, economia sociale e terzo settore</t>
  </si>
  <si>
    <t xml:space="preserve">BIZZARRI </t>
  </si>
  <si>
    <t xml:space="preserve">NERA</t>
  </si>
  <si>
    <t xml:space="preserve">Programmazione socio-sanitaria dell'assistenza distrettuale e ospedaliera</t>
  </si>
  <si>
    <t xml:space="preserve">GIOVANNINI</t>
  </si>
  <si>
    <t xml:space="preserve">GIANNI</t>
  </si>
  <si>
    <t xml:space="preserve">Programmazione strategica generale </t>
  </si>
  <si>
    <t xml:space="preserve">CIPICIANI</t>
  </si>
  <si>
    <t xml:space="preserve">CARLO</t>
  </si>
  <si>
    <t xml:space="preserve">Protezione Civile</t>
  </si>
  <si>
    <t xml:space="preserve">COSTANTINI</t>
  </si>
  <si>
    <t xml:space="preserve">Provveditorato, gare e contratti</t>
  </si>
  <si>
    <t xml:space="preserve">BALSAMO</t>
  </si>
  <si>
    <t xml:space="preserve">MARIA</t>
  </si>
  <si>
    <t xml:space="preserve">Ragioneria e fiscalità regionale</t>
  </si>
  <si>
    <t xml:space="preserve">CARLONI</t>
  </si>
  <si>
    <t xml:space="preserve">AMATO</t>
  </si>
  <si>
    <t xml:space="preserve">Rapporti internazionali e cooperazione</t>
  </si>
  <si>
    <t xml:space="preserve">PIANESI</t>
  </si>
  <si>
    <t xml:space="preserve">incarico nel 2010 - 31.12.2010</t>
  </si>
  <si>
    <t xml:space="preserve">Recupero ambientale, bonifica, educazione ambientale</t>
  </si>
  <si>
    <t xml:space="preserve">POSATI</t>
  </si>
  <si>
    <t xml:space="preserve">Reingegnerizzazione e digitalizzazione dei processi dell'Amministrazione regionale e delle Autonomie locali</t>
  </si>
  <si>
    <t xml:space="preserve">CARDINALI</t>
  </si>
  <si>
    <t xml:space="preserve">STEFANIA</t>
  </si>
  <si>
    <t xml:space="preserve">Ricostruzione edifici privati, programmi integrati di recupero e risorse finanziarie - TR</t>
  </si>
  <si>
    <t xml:space="preserve">PICCIONI</t>
  </si>
  <si>
    <t xml:space="preserve">UMBERTO</t>
  </si>
  <si>
    <t xml:space="preserve">Riforme endoregionali e rapporti con le Autonomie locali</t>
  </si>
  <si>
    <t xml:space="preserve">CONTI</t>
  </si>
  <si>
    <t xml:space="preserve">LUCA</t>
  </si>
  <si>
    <t xml:space="preserve">Risorse idriche e rischio idraulico</t>
  </si>
  <si>
    <t xml:space="preserve">VITERBO</t>
  </si>
  <si>
    <t xml:space="preserve">ANGELO</t>
  </si>
  <si>
    <t xml:space="preserve">Risorse umane del sistema sanitario regionale e semplificazione in materia sanitaria</t>
  </si>
  <si>
    <t xml:space="preserve">TRANI</t>
  </si>
  <si>
    <t xml:space="preserve">Servizi innovativi alle imprese</t>
  </si>
  <si>
    <t xml:space="preserve">POMPO</t>
  </si>
  <si>
    <t xml:space="preserve">EDOARDO</t>
  </si>
  <si>
    <t xml:space="preserve">Servizio geologico e sismico</t>
  </si>
  <si>
    <t xml:space="preserve">BOSCHERINI</t>
  </si>
  <si>
    <t xml:space="preserve">ARNALDO</t>
  </si>
  <si>
    <t xml:space="preserve">Sistemi naturalistici e zootecnia</t>
  </si>
  <si>
    <t xml:space="preserve">PAPA</t>
  </si>
  <si>
    <t xml:space="preserve">Statistica e valutazione investimenti</t>
  </si>
  <si>
    <t xml:space="preserve">SCETTRI</t>
  </si>
  <si>
    <t xml:space="preserve">MARTA</t>
  </si>
  <si>
    <t xml:space="preserve">Trasporti</t>
  </si>
  <si>
    <t xml:space="preserve">ANGELICI</t>
  </si>
  <si>
    <t xml:space="preserve">MAURIZIO</t>
  </si>
  <si>
    <t xml:space="preserve">Turismo e promozione integrata</t>
  </si>
  <si>
    <t xml:space="preserve">TIRANTI</t>
  </si>
  <si>
    <t xml:space="preserve">Urbanistica, centri storici e espropriazioni</t>
  </si>
  <si>
    <t xml:space="preserve">PISTELLI</t>
  </si>
  <si>
    <t xml:space="preserve">Valorizzazione delle risorse culturali e sportive</t>
  </si>
  <si>
    <t xml:space="preserve">DI MAURO</t>
  </si>
  <si>
    <t xml:space="preserve">BALDISSERA</t>
  </si>
  <si>
    <t xml:space="preserve">Valutazioni ambientali, sviluppo e sostenibilità ambientale</t>
  </si>
  <si>
    <t xml:space="preserve">CICCHELLA</t>
  </si>
  <si>
    <t xml:space="preserve">DIRIGENTI  A TEMPO DETERMINATO</t>
  </si>
  <si>
    <t xml:space="preserve">STRUTTURA</t>
  </si>
  <si>
    <t xml:space="preserve">RETRIBUZIONE RISULTATO ANNO 2013</t>
  </si>
  <si>
    <t xml:space="preserve">U.O.T.: Emergenze</t>
  </si>
  <si>
    <t xml:space="preserve">MORETTI </t>
  </si>
  <si>
    <t xml:space="preserve">ALFIERO</t>
  </si>
  <si>
    <t xml:space="preserve">DIRIGENTI IN COMANDO DA ALTRI ENTI </t>
  </si>
  <si>
    <t xml:space="preserve">Prevenzione, sanità veterinaria e sicurezza alimentare</t>
  </si>
  <si>
    <t xml:space="preserve">GIAIMO</t>
  </si>
  <si>
    <t xml:space="preserve">MARIA DONATA</t>
  </si>
  <si>
    <t xml:space="preserve">CAPOREDATTORE (CNLG)</t>
  </si>
  <si>
    <t xml:space="preserve">RETRIBUZIONE ANNUA</t>
  </si>
  <si>
    <t xml:space="preserve">INDENNITA' REDAZIONALE</t>
  </si>
  <si>
    <t xml:space="preserve">Ufficio Stampa regionale</t>
  </si>
  <si>
    <t xml:space="preserve">ARCUTI</t>
  </si>
  <si>
    <t xml:space="preserve">FRANCESCO ANTONIO</t>
  </si>
  <si>
    <t xml:space="preserve">ALTRO: RIA e IVC in godimento, INCENTIVI EX DLGS 163/2006, AVVOCATURA E ONNICOMPRENSIVITA' corrisposti nell'anno 2014. </t>
  </si>
  <si>
    <t xml:space="preserve">La retribuzione di risultato si riferisce al processo di valutazione delle prestazioni e dei risultati per l'anno 2013.  </t>
  </si>
  <si>
    <t xml:space="preserve">Si tiene conto di quanto disposto dall'art. 17 della LR. 18/2012 con riferimento al principio di competenza delle somm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&quot;€ &quot;#,##0.00;&quot;-€ &quot;#,##0.00"/>
    <numFmt numFmtId="168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b val="true"/>
      <sz val="8.5"/>
      <name val="Century Gothic"/>
      <family val="2"/>
    </font>
    <font>
      <b val="true"/>
      <sz val="9"/>
      <name val="Century Gothic"/>
      <family val="2"/>
    </font>
    <font>
      <sz val="8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MS Sans Serif"/>
      <family val="2"/>
    </font>
    <font>
      <sz val="9"/>
      <name val="Century Gothic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17.28"/>
    <col collapsed="false" customWidth="true" hidden="false" outlineLevel="0" max="3" min="3" style="2" width="18.99"/>
    <col collapsed="false" customWidth="true" hidden="false" outlineLevel="0" max="4" min="4" style="3" width="12.7"/>
    <col collapsed="false" customWidth="true" hidden="true" outlineLevel="0" max="5" min="5" style="3" width="11.42"/>
    <col collapsed="false" customWidth="true" hidden="true" outlineLevel="0" max="6" min="6" style="3" width="10.85"/>
    <col collapsed="false" customWidth="true" hidden="false" outlineLevel="0" max="7" min="7" style="3" width="11.85"/>
    <col collapsed="false" customWidth="true" hidden="false" outlineLevel="0" max="11" min="8" style="3" width="13.7"/>
    <col collapsed="false" customWidth="true" hidden="false" outlineLevel="0" max="12" min="12" style="4" width="15.7"/>
    <col collapsed="false" customWidth="true" hidden="true" outlineLevel="0" max="13" min="13" style="5" width="17.7"/>
    <col collapsed="false" customWidth="true" hidden="false" outlineLevel="0" max="14" min="14" style="3" width="12.7"/>
    <col collapsed="false" customWidth="true" hidden="false" outlineLevel="0" max="15" min="15" style="3" width="10.13"/>
    <col collapsed="false" customWidth="true" hidden="false" outlineLevel="0" max="16" min="16" style="3" width="13.41"/>
    <col collapsed="false" customWidth="false" hidden="false" outlineLevel="0" max="257" min="17" style="3" width="9.14"/>
  </cols>
  <sheetData>
    <row r="1" customFormat="false" ht="43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10" t="s">
        <v>12</v>
      </c>
    </row>
    <row r="2" customFormat="false" ht="27" hidden="false" customHeight="true" outlineLevel="0" collapsed="false">
      <c r="A2" s="11" t="s">
        <v>13</v>
      </c>
      <c r="B2" s="12" t="s">
        <v>14</v>
      </c>
      <c r="C2" s="12" t="s">
        <v>15</v>
      </c>
      <c r="D2" s="13" t="n">
        <v>3331.6</v>
      </c>
      <c r="E2" s="14" t="n">
        <v>114.62</v>
      </c>
      <c r="F2" s="13" t="n">
        <v>24.21</v>
      </c>
      <c r="G2" s="14" t="n">
        <v>3134.95</v>
      </c>
      <c r="H2" s="15" t="n">
        <f aca="false">+$D2*13</f>
        <v>43310.8</v>
      </c>
      <c r="I2" s="16" t="n">
        <f aca="false">+G2*13</f>
        <v>40754.35</v>
      </c>
      <c r="J2" s="16" t="n">
        <v>10791</v>
      </c>
      <c r="K2" s="15" t="n">
        <f aca="false">(E2+F2)*13</f>
        <v>1804.79</v>
      </c>
      <c r="L2" s="17" t="n">
        <f aca="false">+H2+I2+K2+J2</f>
        <v>96660.94</v>
      </c>
      <c r="M2" s="18"/>
      <c r="N2" s="19"/>
      <c r="O2" s="20"/>
      <c r="P2" s="21"/>
    </row>
    <row r="3" customFormat="false" ht="27" hidden="false" customHeight="true" outlineLevel="0" collapsed="false">
      <c r="A3" s="22" t="s">
        <v>16</v>
      </c>
      <c r="B3" s="23" t="s">
        <v>17</v>
      </c>
      <c r="C3" s="23" t="s">
        <v>18</v>
      </c>
      <c r="D3" s="24" t="n">
        <v>3331.6</v>
      </c>
      <c r="E3" s="25" t="n">
        <v>0</v>
      </c>
      <c r="F3" s="24" t="n">
        <v>24.21</v>
      </c>
      <c r="G3" s="25" t="n">
        <v>3134.95</v>
      </c>
      <c r="H3" s="26" t="n">
        <f aca="false">+$D3*13</f>
        <v>43310.8</v>
      </c>
      <c r="I3" s="27" t="n">
        <f aca="false">+G3*13</f>
        <v>40754.35</v>
      </c>
      <c r="J3" s="27" t="n">
        <v>10791</v>
      </c>
      <c r="K3" s="26" t="n">
        <f aca="false">(E3+F3)*13</f>
        <v>314.73</v>
      </c>
      <c r="L3" s="28" t="n">
        <f aca="false">+H3+I3+K3+J3</f>
        <v>95170.88</v>
      </c>
      <c r="M3" s="29" t="s">
        <v>19</v>
      </c>
      <c r="N3" s="30"/>
      <c r="O3" s="31"/>
      <c r="P3" s="32"/>
    </row>
    <row r="4" customFormat="false" ht="27" hidden="false" customHeight="true" outlineLevel="0" collapsed="false">
      <c r="A4" s="11" t="s">
        <v>20</v>
      </c>
      <c r="B4" s="12" t="s">
        <v>21</v>
      </c>
      <c r="C4" s="12" t="s">
        <v>22</v>
      </c>
      <c r="D4" s="13" t="n">
        <v>3331.6</v>
      </c>
      <c r="E4" s="14" t="n">
        <v>139.78</v>
      </c>
      <c r="F4" s="13" t="n">
        <v>24.21</v>
      </c>
      <c r="G4" s="14" t="n">
        <v>3635.49</v>
      </c>
      <c r="H4" s="15" t="n">
        <f aca="false">+$D4*13</f>
        <v>43310.8</v>
      </c>
      <c r="I4" s="16" t="n">
        <f aca="false">+G4*13</f>
        <v>47261.37</v>
      </c>
      <c r="J4" s="16" t="n">
        <v>10791</v>
      </c>
      <c r="K4" s="15" t="n">
        <f aca="false">(E4+F4)*13</f>
        <v>2131.87</v>
      </c>
      <c r="L4" s="17" t="n">
        <f aca="false">+H4+I4+K4+J4</f>
        <v>103495.04</v>
      </c>
      <c r="M4" s="18"/>
      <c r="N4" s="19"/>
      <c r="O4" s="20"/>
      <c r="P4" s="21"/>
    </row>
    <row r="5" customFormat="false" ht="27" hidden="false" customHeight="true" outlineLevel="0" collapsed="false">
      <c r="A5" s="11" t="s">
        <v>23</v>
      </c>
      <c r="B5" s="12" t="s">
        <v>24</v>
      </c>
      <c r="C5" s="12" t="s">
        <v>25</v>
      </c>
      <c r="D5" s="13" t="n">
        <v>3331.6</v>
      </c>
      <c r="E5" s="14" t="n">
        <v>101.65</v>
      </c>
      <c r="F5" s="13" t="n">
        <v>24.21</v>
      </c>
      <c r="G5" s="14" t="n">
        <v>3134.95</v>
      </c>
      <c r="H5" s="15" t="n">
        <f aca="false">+$D5*13</f>
        <v>43310.8</v>
      </c>
      <c r="I5" s="16" t="n">
        <f aca="false">+G5*13</f>
        <v>40754.35</v>
      </c>
      <c r="J5" s="16" t="n">
        <v>10791</v>
      </c>
      <c r="K5" s="15" t="n">
        <f aca="false">(E5+F5)*13</f>
        <v>1636.18</v>
      </c>
      <c r="L5" s="17" t="n">
        <f aca="false">+H5+I5+K5+J5</f>
        <v>96492.33</v>
      </c>
      <c r="M5" s="18"/>
      <c r="N5" s="19"/>
      <c r="O5" s="20"/>
      <c r="P5" s="21"/>
    </row>
    <row r="6" customFormat="false" ht="27" hidden="false" customHeight="true" outlineLevel="0" collapsed="false">
      <c r="A6" s="11" t="s">
        <v>26</v>
      </c>
      <c r="B6" s="12" t="s">
        <v>27</v>
      </c>
      <c r="C6" s="12" t="s">
        <v>28</v>
      </c>
      <c r="D6" s="13" t="n">
        <v>3331.6</v>
      </c>
      <c r="E6" s="14"/>
      <c r="F6" s="13" t="n">
        <v>24.21</v>
      </c>
      <c r="G6" s="14" t="n">
        <v>3134.95</v>
      </c>
      <c r="H6" s="15" t="n">
        <f aca="false">+$D6*13</f>
        <v>43310.8</v>
      </c>
      <c r="I6" s="16" t="n">
        <f aca="false">+G6*13</f>
        <v>40754.35</v>
      </c>
      <c r="J6" s="16" t="n">
        <v>10791</v>
      </c>
      <c r="K6" s="15" t="n">
        <f aca="false">(E6+F6)*13</f>
        <v>314.73</v>
      </c>
      <c r="L6" s="17" t="n">
        <f aca="false">+H6+I6+K6+J6</f>
        <v>95170.88</v>
      </c>
      <c r="M6" s="18" t="s">
        <v>19</v>
      </c>
      <c r="N6" s="19"/>
      <c r="O6" s="20"/>
      <c r="P6" s="21"/>
    </row>
    <row r="7" customFormat="false" ht="27" hidden="false" customHeight="true" outlineLevel="0" collapsed="false">
      <c r="A7" s="11" t="s">
        <v>29</v>
      </c>
      <c r="B7" s="12" t="s">
        <v>30</v>
      </c>
      <c r="C7" s="12" t="s">
        <v>31</v>
      </c>
      <c r="D7" s="13" t="n">
        <v>3331.6</v>
      </c>
      <c r="E7" s="14"/>
      <c r="F7" s="13" t="n">
        <v>24.21</v>
      </c>
      <c r="G7" s="14" t="n">
        <v>3635.49</v>
      </c>
      <c r="H7" s="15" t="n">
        <f aca="false">+$D7*13</f>
        <v>43310.8</v>
      </c>
      <c r="I7" s="16" t="n">
        <f aca="false">+G7*13</f>
        <v>47261.37</v>
      </c>
      <c r="J7" s="16" t="n">
        <v>12426</v>
      </c>
      <c r="K7" s="15" t="n">
        <f aca="false">(E7+F7)*13</f>
        <v>314.73</v>
      </c>
      <c r="L7" s="17" t="n">
        <f aca="false">+H7+I7+K7+J7</f>
        <v>103312.9</v>
      </c>
      <c r="M7" s="33"/>
      <c r="N7" s="19"/>
      <c r="O7" s="20"/>
      <c r="P7" s="21"/>
    </row>
    <row r="8" s="34" customFormat="true" ht="27" hidden="false" customHeight="true" outlineLevel="0" collapsed="false">
      <c r="A8" s="11" t="s">
        <v>32</v>
      </c>
      <c r="B8" s="12" t="s">
        <v>33</v>
      </c>
      <c r="C8" s="12" t="s">
        <v>34</v>
      </c>
      <c r="D8" s="13" t="n">
        <v>3331.6</v>
      </c>
      <c r="E8" s="14" t="n">
        <v>42.73</v>
      </c>
      <c r="F8" s="13" t="n">
        <v>24.21</v>
      </c>
      <c r="G8" s="14" t="n">
        <v>3635.49</v>
      </c>
      <c r="H8" s="15" t="n">
        <f aca="false">+$D8*13</f>
        <v>43310.8</v>
      </c>
      <c r="I8" s="16" t="n">
        <f aca="false">+G8*13</f>
        <v>47261.37</v>
      </c>
      <c r="J8" s="16" t="n">
        <v>10791</v>
      </c>
      <c r="K8" s="15" t="n">
        <f aca="false">(E8+F8)*13+48200.14</f>
        <v>49070.36</v>
      </c>
      <c r="L8" s="17" t="n">
        <f aca="false">+H8+I8+K8+J8</f>
        <v>150433.53</v>
      </c>
      <c r="M8" s="18"/>
      <c r="N8" s="19"/>
      <c r="O8" s="20"/>
      <c r="P8" s="21"/>
    </row>
    <row r="9" s="34" customFormat="true" ht="27" hidden="false" customHeight="true" outlineLevel="0" collapsed="false">
      <c r="A9" s="11" t="s">
        <v>35</v>
      </c>
      <c r="B9" s="12" t="s">
        <v>36</v>
      </c>
      <c r="C9" s="12" t="s">
        <v>37</v>
      </c>
      <c r="D9" s="13" t="n">
        <v>3331.6</v>
      </c>
      <c r="E9" s="14"/>
      <c r="F9" s="13" t="n">
        <v>24.21</v>
      </c>
      <c r="G9" s="14" t="n">
        <v>3635.49</v>
      </c>
      <c r="H9" s="15" t="n">
        <f aca="false">+$D9*13</f>
        <v>43310.8</v>
      </c>
      <c r="I9" s="16" t="n">
        <f aca="false">+G9*13</f>
        <v>47261.37</v>
      </c>
      <c r="J9" s="16" t="n">
        <v>10791</v>
      </c>
      <c r="K9" s="15" t="n">
        <f aca="false">(E9+F9)*13</f>
        <v>314.73</v>
      </c>
      <c r="L9" s="17" t="n">
        <f aca="false">+H9+I9+K9+J9</f>
        <v>101677.9</v>
      </c>
      <c r="M9" s="18"/>
      <c r="N9" s="19"/>
      <c r="O9" s="20"/>
      <c r="P9" s="21"/>
    </row>
    <row r="10" s="34" customFormat="true" ht="27" hidden="false" customHeight="true" outlineLevel="0" collapsed="false">
      <c r="A10" s="11" t="s">
        <v>38</v>
      </c>
      <c r="B10" s="12" t="s">
        <v>39</v>
      </c>
      <c r="C10" s="12" t="s">
        <v>40</v>
      </c>
      <c r="D10" s="13" t="n">
        <v>3331.6</v>
      </c>
      <c r="E10" s="14" t="n">
        <v>30.13</v>
      </c>
      <c r="F10" s="13" t="n">
        <v>24.21</v>
      </c>
      <c r="G10" s="14" t="n">
        <v>2509.42</v>
      </c>
      <c r="H10" s="15" t="n">
        <f aca="false">+$D10*13</f>
        <v>43310.8</v>
      </c>
      <c r="I10" s="16" t="n">
        <f aca="false">+G10*13</f>
        <v>32622.46</v>
      </c>
      <c r="J10" s="16" t="n">
        <v>10791</v>
      </c>
      <c r="K10" s="15" t="n">
        <f aca="false">(E10+F10)*13</f>
        <v>706.42</v>
      </c>
      <c r="L10" s="17" t="n">
        <f aca="false">+H10+I10+K10+J10</f>
        <v>87430.68</v>
      </c>
      <c r="M10" s="18"/>
      <c r="N10" s="19"/>
      <c r="O10" s="20"/>
      <c r="P10" s="21"/>
    </row>
    <row r="11" s="34" customFormat="true" ht="27" hidden="false" customHeight="true" outlineLevel="0" collapsed="false">
      <c r="A11" s="11" t="s">
        <v>41</v>
      </c>
      <c r="B11" s="12" t="s">
        <v>42</v>
      </c>
      <c r="C11" s="12" t="s">
        <v>43</v>
      </c>
      <c r="D11" s="13" t="n">
        <v>3331.6</v>
      </c>
      <c r="E11" s="14" t="n">
        <v>159.2</v>
      </c>
      <c r="F11" s="13" t="n">
        <v>24.21</v>
      </c>
      <c r="G11" s="14" t="n">
        <v>2509.42</v>
      </c>
      <c r="H11" s="15" t="n">
        <f aca="false">+$D11*13</f>
        <v>43310.8</v>
      </c>
      <c r="I11" s="16" t="n">
        <f aca="false">+G11*13</f>
        <v>32622.46</v>
      </c>
      <c r="J11" s="16" t="n">
        <v>10791</v>
      </c>
      <c r="K11" s="15" t="n">
        <f aca="false">(E11+F11)*13</f>
        <v>2384.33</v>
      </c>
      <c r="L11" s="17" t="n">
        <f aca="false">+H11+I11+K11+J11</f>
        <v>89108.59</v>
      </c>
      <c r="M11" s="33"/>
      <c r="N11" s="19"/>
      <c r="O11" s="20"/>
      <c r="P11" s="21"/>
    </row>
    <row r="12" s="34" customFormat="true" ht="27" hidden="false" customHeight="true" outlineLevel="0" collapsed="false">
      <c r="A12" s="11" t="s">
        <v>44</v>
      </c>
      <c r="B12" s="12" t="s">
        <v>45</v>
      </c>
      <c r="C12" s="12" t="s">
        <v>46</v>
      </c>
      <c r="D12" s="13" t="n">
        <v>3331.6</v>
      </c>
      <c r="E12" s="14" t="n">
        <v>29.46</v>
      </c>
      <c r="F12" s="13" t="n">
        <v>24.21</v>
      </c>
      <c r="G12" s="14" t="n">
        <v>3134.95</v>
      </c>
      <c r="H12" s="15" t="n">
        <f aca="false">+$D12*13</f>
        <v>43310.8</v>
      </c>
      <c r="I12" s="16" t="n">
        <f aca="false">+G12*13</f>
        <v>40754.35</v>
      </c>
      <c r="J12" s="16" t="n">
        <v>10791</v>
      </c>
      <c r="K12" s="15" t="n">
        <f aca="false">(E12+F12)*13</f>
        <v>697.71</v>
      </c>
      <c r="L12" s="17" t="n">
        <f aca="false">+H12+I12+K12+J12</f>
        <v>95553.86</v>
      </c>
      <c r="M12" s="18"/>
      <c r="N12" s="19"/>
      <c r="O12" s="20"/>
      <c r="P12" s="21"/>
    </row>
    <row r="13" s="34" customFormat="true" ht="27" hidden="false" customHeight="true" outlineLevel="0" collapsed="false">
      <c r="A13" s="11" t="s">
        <v>47</v>
      </c>
      <c r="B13" s="35" t="s">
        <v>48</v>
      </c>
      <c r="C13" s="35" t="s">
        <v>49</v>
      </c>
      <c r="D13" s="13" t="n">
        <v>3331.6</v>
      </c>
      <c r="E13" s="13" t="n">
        <v>45.52</v>
      </c>
      <c r="F13" s="13" t="n">
        <v>24.21</v>
      </c>
      <c r="G13" s="14" t="n">
        <v>3134.95</v>
      </c>
      <c r="H13" s="15" t="n">
        <f aca="false">+$D13*13</f>
        <v>43310.8</v>
      </c>
      <c r="I13" s="15" t="n">
        <f aca="false">+G13*13</f>
        <v>40754.35</v>
      </c>
      <c r="J13" s="16" t="n">
        <v>10791</v>
      </c>
      <c r="K13" s="15" t="n">
        <f aca="false">(E13+F13)*13</f>
        <v>906.49</v>
      </c>
      <c r="L13" s="17" t="n">
        <f aca="false">+H13+I13+K13+J13</f>
        <v>95762.64</v>
      </c>
      <c r="M13" s="18" t="s">
        <v>19</v>
      </c>
      <c r="N13" s="19"/>
      <c r="O13" s="20"/>
      <c r="P13" s="20"/>
    </row>
    <row r="14" s="34" customFormat="true" ht="27" hidden="false" customHeight="true" outlineLevel="0" collapsed="false">
      <c r="A14" s="11" t="s">
        <v>50</v>
      </c>
      <c r="B14" s="12" t="s">
        <v>51</v>
      </c>
      <c r="C14" s="12" t="s">
        <v>52</v>
      </c>
      <c r="D14" s="13" t="n">
        <v>3331.6</v>
      </c>
      <c r="E14" s="14" t="n">
        <v>171.14</v>
      </c>
      <c r="F14" s="13" t="n">
        <v>24.21</v>
      </c>
      <c r="G14" s="14" t="n">
        <v>3134.95</v>
      </c>
      <c r="H14" s="15" t="n">
        <f aca="false">+$D14*13</f>
        <v>43310.8</v>
      </c>
      <c r="I14" s="16" t="n">
        <f aca="false">+G14*13</f>
        <v>40754.35</v>
      </c>
      <c r="J14" s="16" t="n">
        <v>10445.83</v>
      </c>
      <c r="K14" s="15" t="n">
        <f aca="false">(E14+F14)*13</f>
        <v>2539.55</v>
      </c>
      <c r="L14" s="17" t="n">
        <f aca="false">+H14+I14+K14+J14</f>
        <v>97050.53</v>
      </c>
      <c r="M14" s="18"/>
      <c r="N14" s="19"/>
      <c r="O14" s="20"/>
      <c r="P14" s="21"/>
    </row>
    <row r="15" s="34" customFormat="true" ht="27" hidden="false" customHeight="true" outlineLevel="0" collapsed="false">
      <c r="A15" s="11" t="s">
        <v>53</v>
      </c>
      <c r="B15" s="35" t="s">
        <v>54</v>
      </c>
      <c r="C15" s="35" t="s">
        <v>55</v>
      </c>
      <c r="D15" s="13" t="n">
        <v>3331.6</v>
      </c>
      <c r="E15" s="13" t="n">
        <v>115.13</v>
      </c>
      <c r="F15" s="13" t="n">
        <v>24.21</v>
      </c>
      <c r="G15" s="14" t="n">
        <v>3134.95</v>
      </c>
      <c r="H15" s="15" t="n">
        <f aca="false">+$D15*13</f>
        <v>43310.8</v>
      </c>
      <c r="I15" s="15" t="n">
        <f aca="false">+G15*13</f>
        <v>40754.35</v>
      </c>
      <c r="J15" s="16" t="n">
        <v>12426</v>
      </c>
      <c r="K15" s="15" t="n">
        <f aca="false">(E15+F15)*13</f>
        <v>1811.42</v>
      </c>
      <c r="L15" s="17" t="n">
        <f aca="false">+H15+I15+K15+J15</f>
        <v>98302.57</v>
      </c>
      <c r="M15" s="18"/>
      <c r="N15" s="19"/>
      <c r="O15" s="20"/>
      <c r="P15" s="20"/>
    </row>
    <row r="16" s="34" customFormat="true" ht="27" hidden="false" customHeight="true" outlineLevel="0" collapsed="false">
      <c r="A16" s="11" t="s">
        <v>56</v>
      </c>
      <c r="B16" s="12" t="s">
        <v>57</v>
      </c>
      <c r="C16" s="12" t="s">
        <v>58</v>
      </c>
      <c r="D16" s="13" t="n">
        <v>3331.6</v>
      </c>
      <c r="E16" s="14"/>
      <c r="F16" s="13" t="n">
        <v>24.21</v>
      </c>
      <c r="G16" s="14" t="n">
        <v>3635.49</v>
      </c>
      <c r="H16" s="15" t="n">
        <f aca="false">+$D16*13</f>
        <v>43310.8</v>
      </c>
      <c r="I16" s="16" t="n">
        <f aca="false">+G16*13</f>
        <v>47261.37</v>
      </c>
      <c r="J16" s="16" t="n">
        <v>12426</v>
      </c>
      <c r="K16" s="15" t="n">
        <f aca="false">(E16+F16)*13</f>
        <v>314.73</v>
      </c>
      <c r="L16" s="17" t="n">
        <f aca="false">+H16+I16+K16+J16</f>
        <v>103312.9</v>
      </c>
      <c r="M16" s="18"/>
      <c r="N16" s="19"/>
      <c r="O16" s="20"/>
      <c r="P16" s="21"/>
    </row>
    <row r="17" s="34" customFormat="true" ht="27" hidden="false" customHeight="true" outlineLevel="0" collapsed="false">
      <c r="A17" s="11" t="s">
        <v>59</v>
      </c>
      <c r="B17" s="12" t="s">
        <v>60</v>
      </c>
      <c r="C17" s="12" t="s">
        <v>61</v>
      </c>
      <c r="D17" s="13" t="n">
        <v>3331.6</v>
      </c>
      <c r="E17" s="14"/>
      <c r="F17" s="13" t="n">
        <v>24.21</v>
      </c>
      <c r="G17" s="14" t="n">
        <v>3134.95</v>
      </c>
      <c r="H17" s="15" t="n">
        <f aca="false">+$D17*13</f>
        <v>43310.8</v>
      </c>
      <c r="I17" s="16" t="n">
        <f aca="false">+G17*13</f>
        <v>40754.35</v>
      </c>
      <c r="J17" s="16" t="n">
        <v>10954.5</v>
      </c>
      <c r="K17" s="15" t="n">
        <f aca="false">(E17+F17)*13</f>
        <v>314.73</v>
      </c>
      <c r="L17" s="17" t="n">
        <f aca="false">+H17+I17+K17+J17</f>
        <v>95334.38</v>
      </c>
      <c r="M17" s="33"/>
      <c r="N17" s="19"/>
      <c r="O17" s="20"/>
      <c r="P17" s="21"/>
    </row>
    <row r="18" s="34" customFormat="true" ht="27" hidden="false" customHeight="true" outlineLevel="0" collapsed="false">
      <c r="A18" s="11" t="s">
        <v>62</v>
      </c>
      <c r="B18" s="35" t="s">
        <v>63</v>
      </c>
      <c r="C18" s="35" t="s">
        <v>64</v>
      </c>
      <c r="D18" s="13" t="n">
        <v>3331.6</v>
      </c>
      <c r="E18" s="13"/>
      <c r="F18" s="13" t="n">
        <v>24.21</v>
      </c>
      <c r="G18" s="14" t="n">
        <v>3134.95</v>
      </c>
      <c r="H18" s="15" t="n">
        <f aca="false">+$D18*13</f>
        <v>43310.8</v>
      </c>
      <c r="I18" s="15" t="n">
        <f aca="false">+G18*13</f>
        <v>40754.35</v>
      </c>
      <c r="J18" s="16" t="n">
        <v>10791</v>
      </c>
      <c r="K18" s="15" t="n">
        <f aca="false">(E18+F18)*13+556.3</f>
        <v>871.03</v>
      </c>
      <c r="L18" s="17" t="n">
        <f aca="false">+H18+I18+K18+J18</f>
        <v>95727.18</v>
      </c>
      <c r="M18" s="18" t="s">
        <v>19</v>
      </c>
      <c r="N18" s="19"/>
      <c r="O18" s="20"/>
      <c r="P18" s="20"/>
    </row>
    <row r="19" s="34" customFormat="true" ht="27" hidden="false" customHeight="true" outlineLevel="0" collapsed="false">
      <c r="A19" s="11" t="s">
        <v>65</v>
      </c>
      <c r="B19" s="35" t="s">
        <v>66</v>
      </c>
      <c r="C19" s="35" t="s">
        <v>67</v>
      </c>
      <c r="D19" s="13" t="n">
        <v>3331.6</v>
      </c>
      <c r="E19" s="13"/>
      <c r="F19" s="13" t="n">
        <v>24.21</v>
      </c>
      <c r="G19" s="14" t="n">
        <v>3134.95</v>
      </c>
      <c r="H19" s="15" t="n">
        <f aca="false">+$D19*13</f>
        <v>43310.8</v>
      </c>
      <c r="I19" s="15" t="n">
        <f aca="false">+G19*13</f>
        <v>40754.35</v>
      </c>
      <c r="J19" s="16" t="n">
        <v>4344.07</v>
      </c>
      <c r="K19" s="15" t="n">
        <f aca="false">(E19+F19)*13</f>
        <v>314.73</v>
      </c>
      <c r="L19" s="17" t="n">
        <f aca="false">+H19+I19+K19+J19</f>
        <v>88723.95</v>
      </c>
      <c r="M19" s="18"/>
      <c r="N19" s="19"/>
      <c r="O19" s="20"/>
      <c r="P19" s="20"/>
    </row>
    <row r="20" s="34" customFormat="true" ht="27" hidden="false" customHeight="true" outlineLevel="0" collapsed="false">
      <c r="A20" s="11" t="s">
        <v>68</v>
      </c>
      <c r="B20" s="12" t="s">
        <v>69</v>
      </c>
      <c r="C20" s="12" t="s">
        <v>70</v>
      </c>
      <c r="D20" s="13" t="n">
        <v>3331.6</v>
      </c>
      <c r="E20" s="14"/>
      <c r="F20" s="13" t="n">
        <v>24.21</v>
      </c>
      <c r="G20" s="14" t="n">
        <v>3134.95</v>
      </c>
      <c r="H20" s="15" t="n">
        <f aca="false">+$D20*13</f>
        <v>43310.8</v>
      </c>
      <c r="I20" s="16" t="n">
        <f aca="false">+G20*13</f>
        <v>40754.35</v>
      </c>
      <c r="J20" s="16" t="n">
        <v>10791</v>
      </c>
      <c r="K20" s="15" t="n">
        <f aca="false">(E20+F20)*13</f>
        <v>314.73</v>
      </c>
      <c r="L20" s="17" t="n">
        <f aca="false">+H20+I20+K20+J20</f>
        <v>95170.88</v>
      </c>
      <c r="M20" s="18"/>
      <c r="N20" s="19"/>
      <c r="O20" s="20"/>
      <c r="P20" s="21"/>
    </row>
    <row r="21" s="34" customFormat="true" ht="26.25" hidden="false" customHeight="true" outlineLevel="0" collapsed="false">
      <c r="A21" s="11" t="s">
        <v>71</v>
      </c>
      <c r="B21" s="12" t="s">
        <v>72</v>
      </c>
      <c r="C21" s="12" t="s">
        <v>34</v>
      </c>
      <c r="D21" s="13" t="n">
        <v>3331.6</v>
      </c>
      <c r="E21" s="14"/>
      <c r="F21" s="13" t="n">
        <v>24.21</v>
      </c>
      <c r="G21" s="14" t="n">
        <v>3134.95</v>
      </c>
      <c r="H21" s="15" t="n">
        <f aca="false">+$D21*13</f>
        <v>43310.8</v>
      </c>
      <c r="I21" s="16" t="n">
        <f aca="false">+G21*13</f>
        <v>40754.35</v>
      </c>
      <c r="J21" s="16" t="n">
        <v>12589.5</v>
      </c>
      <c r="K21" s="15" t="n">
        <f aca="false">(E21+F21)*13</f>
        <v>314.73</v>
      </c>
      <c r="L21" s="17" t="n">
        <f aca="false">+H21+I21+K21+J21</f>
        <v>96969.38</v>
      </c>
      <c r="M21" s="18"/>
      <c r="N21" s="19"/>
      <c r="O21" s="20"/>
      <c r="P21" s="21"/>
    </row>
    <row r="22" s="34" customFormat="true" ht="27" hidden="false" customHeight="true" outlineLevel="0" collapsed="false">
      <c r="A22" s="11" t="s">
        <v>73</v>
      </c>
      <c r="B22" s="12" t="s">
        <v>74</v>
      </c>
      <c r="C22" s="12" t="s">
        <v>75</v>
      </c>
      <c r="D22" s="13" t="n">
        <v>3331.6</v>
      </c>
      <c r="E22" s="14"/>
      <c r="F22" s="13" t="n">
        <v>24.21</v>
      </c>
      <c r="G22" s="14" t="n">
        <v>2509.42</v>
      </c>
      <c r="H22" s="15" t="n">
        <f aca="false">+$D22*13</f>
        <v>43310.8</v>
      </c>
      <c r="I22" s="16" t="n">
        <f aca="false">+G22*13</f>
        <v>32622.46</v>
      </c>
      <c r="J22" s="16" t="n">
        <v>8992.5</v>
      </c>
      <c r="K22" s="15" t="n">
        <f aca="false">(E22+F22)*13</f>
        <v>314.73</v>
      </c>
      <c r="L22" s="17" t="n">
        <f aca="false">+H22+I22+K22+J22</f>
        <v>85240.49</v>
      </c>
      <c r="M22" s="18" t="s">
        <v>19</v>
      </c>
      <c r="N22" s="19"/>
      <c r="O22" s="20"/>
      <c r="P22" s="21"/>
    </row>
    <row r="23" s="34" customFormat="true" ht="27" hidden="false" customHeight="true" outlineLevel="0" collapsed="false">
      <c r="A23" s="11" t="s">
        <v>76</v>
      </c>
      <c r="B23" s="12" t="s">
        <v>77</v>
      </c>
      <c r="C23" s="12" t="s">
        <v>78</v>
      </c>
      <c r="D23" s="13" t="n">
        <v>3331.6</v>
      </c>
      <c r="E23" s="14" t="n">
        <v>76.7</v>
      </c>
      <c r="F23" s="13" t="n">
        <v>24.21</v>
      </c>
      <c r="G23" s="14" t="n">
        <v>3134.95</v>
      </c>
      <c r="H23" s="15" t="n">
        <f aca="false">+$D23*13</f>
        <v>43310.8</v>
      </c>
      <c r="I23" s="16" t="n">
        <f aca="false">+G23*13</f>
        <v>40754.35</v>
      </c>
      <c r="J23" s="16" t="n">
        <v>10791</v>
      </c>
      <c r="K23" s="15" t="n">
        <f aca="false">(E23+F23)*13</f>
        <v>1311.83</v>
      </c>
      <c r="L23" s="17" t="n">
        <f aca="false">+H23+I23+K23+J23</f>
        <v>96167.98</v>
      </c>
      <c r="M23" s="18"/>
      <c r="N23" s="19"/>
      <c r="O23" s="20"/>
      <c r="P23" s="21"/>
    </row>
    <row r="24" s="34" customFormat="true" ht="27" hidden="false" customHeight="true" outlineLevel="0" collapsed="false">
      <c r="A24" s="11" t="s">
        <v>79</v>
      </c>
      <c r="B24" s="12" t="s">
        <v>80</v>
      </c>
      <c r="C24" s="12" t="s">
        <v>18</v>
      </c>
      <c r="D24" s="13" t="n">
        <v>3331.6</v>
      </c>
      <c r="E24" s="14" t="n">
        <v>51.1</v>
      </c>
      <c r="F24" s="13" t="n">
        <v>24.21</v>
      </c>
      <c r="G24" s="14" t="n">
        <v>3635.49</v>
      </c>
      <c r="H24" s="15" t="n">
        <f aca="false">+$D24*13</f>
        <v>43310.8</v>
      </c>
      <c r="I24" s="16" t="n">
        <f aca="false">+G24*13</f>
        <v>47261.37</v>
      </c>
      <c r="J24" s="16" t="n">
        <v>10791</v>
      </c>
      <c r="K24" s="15" t="n">
        <f aca="false">(E24+F24)*13</f>
        <v>979.03</v>
      </c>
      <c r="L24" s="17" t="n">
        <f aca="false">+H24+I24+K24+J24</f>
        <v>102342.2</v>
      </c>
      <c r="M24" s="33"/>
      <c r="N24" s="19"/>
      <c r="O24" s="20"/>
      <c r="P24" s="21"/>
    </row>
    <row r="25" s="34" customFormat="true" ht="27" hidden="false" customHeight="true" outlineLevel="0" collapsed="false">
      <c r="A25" s="11" t="s">
        <v>81</v>
      </c>
      <c r="B25" s="12" t="s">
        <v>82</v>
      </c>
      <c r="C25" s="12" t="s">
        <v>83</v>
      </c>
      <c r="D25" s="13" t="n">
        <v>3331.6</v>
      </c>
      <c r="E25" s="14" t="n">
        <v>54.85</v>
      </c>
      <c r="F25" s="13" t="n">
        <v>24.21</v>
      </c>
      <c r="G25" s="14" t="n">
        <v>3134.95</v>
      </c>
      <c r="H25" s="15" t="n">
        <f aca="false">+$D25*13</f>
        <v>43310.8</v>
      </c>
      <c r="I25" s="16" t="n">
        <f aca="false">+G25*13</f>
        <v>40754.35</v>
      </c>
      <c r="J25" s="16" t="n">
        <v>12426</v>
      </c>
      <c r="K25" s="15" t="n">
        <f aca="false">(E25+F25)*13</f>
        <v>1027.78</v>
      </c>
      <c r="L25" s="17" t="n">
        <f aca="false">+H25+I25+K25+J25</f>
        <v>97518.93</v>
      </c>
      <c r="M25" s="18"/>
      <c r="N25" s="19"/>
      <c r="O25" s="20"/>
      <c r="P25" s="21"/>
    </row>
    <row r="26" s="34" customFormat="true" ht="27" hidden="false" customHeight="true" outlineLevel="0" collapsed="false">
      <c r="A26" s="11" t="s">
        <v>84</v>
      </c>
      <c r="B26" s="12" t="s">
        <v>85</v>
      </c>
      <c r="C26" s="12" t="s">
        <v>86</v>
      </c>
      <c r="D26" s="13" t="n">
        <v>3331.6</v>
      </c>
      <c r="E26" s="14"/>
      <c r="F26" s="13" t="n">
        <v>24.21</v>
      </c>
      <c r="G26" s="14" t="n">
        <v>3134.95</v>
      </c>
      <c r="H26" s="15" t="n">
        <f aca="false">+$D26*13</f>
        <v>43310.8</v>
      </c>
      <c r="I26" s="16" t="n">
        <f aca="false">+G26*13</f>
        <v>40754.35</v>
      </c>
      <c r="J26" s="16" t="n">
        <v>10791</v>
      </c>
      <c r="K26" s="15" t="n">
        <f aca="false">(E26+F26)*13</f>
        <v>314.73</v>
      </c>
      <c r="L26" s="17" t="n">
        <f aca="false">+H26+I26+K26+J26</f>
        <v>95170.88</v>
      </c>
      <c r="M26" s="33"/>
      <c r="N26" s="19"/>
      <c r="O26" s="20"/>
      <c r="P26" s="21"/>
    </row>
    <row r="27" s="34" customFormat="true" ht="27" hidden="false" customHeight="true" outlineLevel="0" collapsed="false">
      <c r="A27" s="11" t="s">
        <v>87</v>
      </c>
      <c r="B27" s="12" t="s">
        <v>88</v>
      </c>
      <c r="C27" s="12" t="s">
        <v>89</v>
      </c>
      <c r="D27" s="13" t="n">
        <v>3331.6</v>
      </c>
      <c r="E27" s="14"/>
      <c r="F27" s="13" t="n">
        <v>24.21</v>
      </c>
      <c r="G27" s="14" t="n">
        <v>3635.49</v>
      </c>
      <c r="H27" s="15" t="n">
        <f aca="false">+$D27*13</f>
        <v>43310.8</v>
      </c>
      <c r="I27" s="16" t="n">
        <f aca="false">+G27*13</f>
        <v>47261.37</v>
      </c>
      <c r="J27" s="16" t="n">
        <v>12426</v>
      </c>
      <c r="K27" s="15" t="n">
        <f aca="false">(E27+F27)*13</f>
        <v>314.73</v>
      </c>
      <c r="L27" s="17" t="n">
        <f aca="false">+H27+I27+K27+J27</f>
        <v>103312.9</v>
      </c>
      <c r="M27" s="33"/>
      <c r="N27" s="19"/>
      <c r="O27" s="20"/>
      <c r="P27" s="21"/>
    </row>
    <row r="28" s="34" customFormat="true" ht="27" hidden="false" customHeight="true" outlineLevel="0" collapsed="false">
      <c r="A28" s="11" t="s">
        <v>90</v>
      </c>
      <c r="B28" s="12" t="s">
        <v>91</v>
      </c>
      <c r="C28" s="12" t="s">
        <v>92</v>
      </c>
      <c r="D28" s="13" t="n">
        <v>3331.6</v>
      </c>
      <c r="E28" s="14" t="n">
        <v>59.05</v>
      </c>
      <c r="F28" s="13" t="n">
        <v>24.21</v>
      </c>
      <c r="G28" s="14" t="n">
        <v>3134.95</v>
      </c>
      <c r="H28" s="15" t="n">
        <f aca="false">+$D28*13</f>
        <v>43310.8</v>
      </c>
      <c r="I28" s="16" t="n">
        <f aca="false">+G28*13</f>
        <v>40754.35</v>
      </c>
      <c r="J28" s="16" t="n">
        <v>12426</v>
      </c>
      <c r="K28" s="15" t="n">
        <f aca="false">(E28+F28)*13</f>
        <v>1082.38</v>
      </c>
      <c r="L28" s="17" t="n">
        <f aca="false">+H28+I28+K28+J28</f>
        <v>97573.53</v>
      </c>
      <c r="M28" s="18"/>
      <c r="N28" s="19"/>
      <c r="O28" s="20"/>
      <c r="P28" s="21"/>
    </row>
    <row r="29" s="34" customFormat="true" ht="27" hidden="false" customHeight="true" outlineLevel="0" collapsed="false">
      <c r="A29" s="11" t="s">
        <v>93</v>
      </c>
      <c r="B29" s="12" t="s">
        <v>94</v>
      </c>
      <c r="C29" s="12" t="s">
        <v>55</v>
      </c>
      <c r="D29" s="13" t="n">
        <v>3331.6</v>
      </c>
      <c r="E29" s="14"/>
      <c r="F29" s="13" t="n">
        <v>24.21</v>
      </c>
      <c r="G29" s="14" t="n">
        <v>2509.42</v>
      </c>
      <c r="H29" s="15" t="n">
        <f aca="false">+$D29*13</f>
        <v>43310.8</v>
      </c>
      <c r="I29" s="16" t="n">
        <f aca="false">+G29*13</f>
        <v>32622.46</v>
      </c>
      <c r="J29" s="16" t="n">
        <v>10791</v>
      </c>
      <c r="K29" s="15" t="n">
        <f aca="false">(E29+F29)*13</f>
        <v>314.73</v>
      </c>
      <c r="L29" s="17" t="n">
        <f aca="false">+H29+I29+K29+J29</f>
        <v>87038.99</v>
      </c>
      <c r="M29" s="33"/>
      <c r="N29" s="19"/>
      <c r="O29" s="20"/>
      <c r="P29" s="21"/>
    </row>
    <row r="30" s="34" customFormat="true" ht="27" hidden="false" customHeight="true" outlineLevel="0" collapsed="false">
      <c r="A30" s="11" t="s">
        <v>95</v>
      </c>
      <c r="B30" s="35" t="s">
        <v>96</v>
      </c>
      <c r="C30" s="35" t="s">
        <v>46</v>
      </c>
      <c r="D30" s="13" t="n">
        <v>3331.6</v>
      </c>
      <c r="E30" s="13"/>
      <c r="F30" s="13" t="n">
        <v>24.21</v>
      </c>
      <c r="G30" s="14" t="n">
        <v>2509.42</v>
      </c>
      <c r="H30" s="15" t="n">
        <f aca="false">+$D30*13</f>
        <v>43310.8</v>
      </c>
      <c r="I30" s="15" t="n">
        <f aca="false">+G30*13</f>
        <v>32622.46</v>
      </c>
      <c r="J30" s="16" t="n">
        <v>10791</v>
      </c>
      <c r="K30" s="15" t="n">
        <f aca="false">(E30+F30)*13</f>
        <v>314.73</v>
      </c>
      <c r="L30" s="17" t="n">
        <f aca="false">+H30+I30+K30+J30</f>
        <v>87038.99</v>
      </c>
      <c r="M30" s="18" t="s">
        <v>19</v>
      </c>
      <c r="N30" s="19"/>
      <c r="O30" s="20"/>
      <c r="P30" s="20"/>
    </row>
    <row r="31" s="36" customFormat="true" ht="27" hidden="false" customHeight="true" outlineLevel="0" collapsed="false">
      <c r="A31" s="11" t="s">
        <v>97</v>
      </c>
      <c r="B31" s="12" t="s">
        <v>98</v>
      </c>
      <c r="C31" s="12" t="s">
        <v>86</v>
      </c>
      <c r="D31" s="13" t="n">
        <v>3331.6</v>
      </c>
      <c r="E31" s="14"/>
      <c r="F31" s="13" t="n">
        <v>24.21</v>
      </c>
      <c r="G31" s="14" t="n">
        <v>2509.42</v>
      </c>
      <c r="H31" s="15" t="n">
        <f aca="false">+$D31*13</f>
        <v>43310.8</v>
      </c>
      <c r="I31" s="16" t="n">
        <f aca="false">+G31*13</f>
        <v>32622.46</v>
      </c>
      <c r="J31" s="16" t="n">
        <v>10791</v>
      </c>
      <c r="K31" s="15" t="n">
        <f aca="false">(E31+F31)*13</f>
        <v>314.73</v>
      </c>
      <c r="L31" s="17" t="n">
        <f aca="false">+H31+I31+K31+J31</f>
        <v>87038.99</v>
      </c>
      <c r="M31" s="18" t="s">
        <v>19</v>
      </c>
      <c r="N31" s="19"/>
      <c r="O31" s="20"/>
      <c r="P31" s="21"/>
    </row>
    <row r="32" s="34" customFormat="true" ht="27" hidden="false" customHeight="true" outlineLevel="0" collapsed="false">
      <c r="A32" s="11" t="s">
        <v>99</v>
      </c>
      <c r="B32" s="12" t="s">
        <v>100</v>
      </c>
      <c r="C32" s="12" t="s">
        <v>101</v>
      </c>
      <c r="D32" s="13" t="n">
        <v>3331.6</v>
      </c>
      <c r="E32" s="14" t="n">
        <v>132.98</v>
      </c>
      <c r="F32" s="13" t="n">
        <v>24.21</v>
      </c>
      <c r="G32" s="25" t="n">
        <v>3134.95</v>
      </c>
      <c r="H32" s="15" t="n">
        <f aca="false">+$D32*13</f>
        <v>43310.8</v>
      </c>
      <c r="I32" s="16" t="n">
        <f aca="false">+G32*13</f>
        <v>40754.35</v>
      </c>
      <c r="J32" s="16" t="n">
        <v>1062.75</v>
      </c>
      <c r="K32" s="15" t="n">
        <f aca="false">(E32+F32)*13</f>
        <v>2043.47</v>
      </c>
      <c r="L32" s="17" t="n">
        <f aca="false">+H32+I32+K32+J32</f>
        <v>87171.37</v>
      </c>
      <c r="M32" s="18"/>
      <c r="N32" s="19"/>
      <c r="O32" s="20"/>
      <c r="P32" s="21"/>
    </row>
    <row r="33" s="34" customFormat="true" ht="27" hidden="false" customHeight="true" outlineLevel="0" collapsed="false">
      <c r="A33" s="11" t="s">
        <v>102</v>
      </c>
      <c r="B33" s="12" t="s">
        <v>103</v>
      </c>
      <c r="C33" s="12" t="s">
        <v>104</v>
      </c>
      <c r="D33" s="13" t="n">
        <v>3331.6</v>
      </c>
      <c r="E33" s="14"/>
      <c r="F33" s="13" t="n">
        <v>24.21</v>
      </c>
      <c r="G33" s="14" t="n">
        <v>3134.95</v>
      </c>
      <c r="H33" s="15" t="n">
        <f aca="false">+$D33*13</f>
        <v>43310.8</v>
      </c>
      <c r="I33" s="16" t="n">
        <f aca="false">+G33*13</f>
        <v>40754.35</v>
      </c>
      <c r="J33" s="16" t="n">
        <v>10791</v>
      </c>
      <c r="K33" s="15" t="n">
        <f aca="false">(E33+F33)*13</f>
        <v>314.73</v>
      </c>
      <c r="L33" s="17" t="n">
        <f aca="false">+H33+I33+K33+J33</f>
        <v>95170.88</v>
      </c>
      <c r="M33" s="18" t="s">
        <v>19</v>
      </c>
      <c r="N33" s="19"/>
      <c r="O33" s="20"/>
      <c r="P33" s="21"/>
    </row>
    <row r="34" s="34" customFormat="true" ht="27" hidden="false" customHeight="true" outlineLevel="0" collapsed="false">
      <c r="A34" s="11" t="s">
        <v>105</v>
      </c>
      <c r="B34" s="12" t="s">
        <v>106</v>
      </c>
      <c r="C34" s="12" t="s">
        <v>107</v>
      </c>
      <c r="D34" s="13" t="n">
        <v>3331.6</v>
      </c>
      <c r="E34" s="14" t="n">
        <v>68.07</v>
      </c>
      <c r="F34" s="13" t="n">
        <v>24.21</v>
      </c>
      <c r="G34" s="14" t="n">
        <v>3134.95</v>
      </c>
      <c r="H34" s="15" t="n">
        <f aca="false">+$D34*13</f>
        <v>43310.8</v>
      </c>
      <c r="I34" s="16" t="n">
        <f aca="false">+G34*13</f>
        <v>40754.35</v>
      </c>
      <c r="J34" s="16" t="n">
        <v>8688.14</v>
      </c>
      <c r="K34" s="15" t="n">
        <f aca="false">(E34+F34)*13</f>
        <v>1199.64</v>
      </c>
      <c r="L34" s="17" t="n">
        <f aca="false">+H34+I34+K34+J34</f>
        <v>93952.93</v>
      </c>
      <c r="M34" s="18"/>
      <c r="N34" s="19"/>
      <c r="O34" s="20"/>
      <c r="P34" s="21"/>
    </row>
    <row r="35" s="34" customFormat="true" ht="27" hidden="false" customHeight="true" outlineLevel="0" collapsed="false">
      <c r="A35" s="11" t="s">
        <v>108</v>
      </c>
      <c r="B35" s="12" t="s">
        <v>109</v>
      </c>
      <c r="C35" s="12" t="s">
        <v>110</v>
      </c>
      <c r="D35" s="13" t="n">
        <v>3331.6</v>
      </c>
      <c r="E35" s="14" t="n">
        <v>44.59</v>
      </c>
      <c r="F35" s="13" t="n">
        <v>24.21</v>
      </c>
      <c r="G35" s="14" t="n">
        <v>3134.95</v>
      </c>
      <c r="H35" s="15" t="n">
        <f aca="false">+$D35*13</f>
        <v>43310.8</v>
      </c>
      <c r="I35" s="16" t="n">
        <f aca="false">+G35*13</f>
        <v>40754.35</v>
      </c>
      <c r="J35" s="16" t="n">
        <v>10791</v>
      </c>
      <c r="K35" s="15" t="n">
        <f aca="false">(E35+F35)*13</f>
        <v>894.4</v>
      </c>
      <c r="L35" s="17" t="n">
        <f aca="false">+H35+I35+K35+J35</f>
        <v>95750.55</v>
      </c>
      <c r="M35" s="33"/>
      <c r="N35" s="19"/>
      <c r="O35" s="20"/>
      <c r="P35" s="21"/>
    </row>
    <row r="36" s="34" customFormat="true" ht="27" hidden="false" customHeight="true" outlineLevel="0" collapsed="false">
      <c r="A36" s="11" t="s">
        <v>111</v>
      </c>
      <c r="B36" s="12" t="s">
        <v>112</v>
      </c>
      <c r="C36" s="12" t="s">
        <v>113</v>
      </c>
      <c r="D36" s="13" t="n">
        <v>3331.6</v>
      </c>
      <c r="E36" s="14"/>
      <c r="F36" s="13" t="n">
        <v>24.21</v>
      </c>
      <c r="G36" s="14" t="n">
        <v>3134.95</v>
      </c>
      <c r="H36" s="15" t="n">
        <f aca="false">+$D36*13</f>
        <v>43310.8</v>
      </c>
      <c r="I36" s="16" t="n">
        <f aca="false">+G36*13</f>
        <v>40754.35</v>
      </c>
      <c r="J36" s="16" t="n">
        <v>10791</v>
      </c>
      <c r="K36" s="15" t="n">
        <f aca="false">(E36+F36)*13</f>
        <v>314.73</v>
      </c>
      <c r="L36" s="17" t="n">
        <f aca="false">+H36+I36+K36+J36</f>
        <v>95170.88</v>
      </c>
      <c r="M36" s="18"/>
      <c r="N36" s="19"/>
      <c r="O36" s="20"/>
      <c r="P36" s="21"/>
    </row>
    <row r="37" s="34" customFormat="true" ht="27" hidden="false" customHeight="true" outlineLevel="0" collapsed="false">
      <c r="A37" s="11" t="s">
        <v>114</v>
      </c>
      <c r="B37" s="12" t="s">
        <v>115</v>
      </c>
      <c r="C37" s="12" t="s">
        <v>116</v>
      </c>
      <c r="D37" s="13" t="n">
        <v>3331.6</v>
      </c>
      <c r="E37" s="14"/>
      <c r="F37" s="13" t="n">
        <v>24.21</v>
      </c>
      <c r="G37" s="14" t="n">
        <v>2509.42</v>
      </c>
      <c r="H37" s="15" t="n">
        <f aca="false">+$D37*13</f>
        <v>43310.8</v>
      </c>
      <c r="I37" s="16" t="n">
        <f aca="false">+G37*13</f>
        <v>32622.46</v>
      </c>
      <c r="J37" s="16" t="n">
        <v>8992.5</v>
      </c>
      <c r="K37" s="15" t="n">
        <f aca="false">(E37+F37)*13</f>
        <v>314.73</v>
      </c>
      <c r="L37" s="17" t="n">
        <f aca="false">+H37+I37+K37+J37</f>
        <v>85240.49</v>
      </c>
      <c r="M37" s="18" t="s">
        <v>19</v>
      </c>
      <c r="N37" s="19"/>
      <c r="O37" s="20"/>
      <c r="P37" s="21"/>
    </row>
    <row r="38" s="34" customFormat="true" ht="27" hidden="false" customHeight="true" outlineLevel="0" collapsed="false">
      <c r="A38" s="11" t="s">
        <v>117</v>
      </c>
      <c r="B38" s="12" t="s">
        <v>118</v>
      </c>
      <c r="C38" s="12" t="s">
        <v>119</v>
      </c>
      <c r="D38" s="13" t="n">
        <v>3331.6</v>
      </c>
      <c r="E38" s="14" t="n">
        <v>47</v>
      </c>
      <c r="F38" s="13" t="n">
        <v>24.21</v>
      </c>
      <c r="G38" s="14" t="n">
        <v>3635.49</v>
      </c>
      <c r="H38" s="15" t="n">
        <f aca="false">+$D38*13</f>
        <v>43310.8</v>
      </c>
      <c r="I38" s="16" t="n">
        <f aca="false">+G38*13</f>
        <v>47261.37</v>
      </c>
      <c r="J38" s="16" t="n">
        <v>8632.8</v>
      </c>
      <c r="K38" s="15" t="n">
        <f aca="false">(E38+F38)*13</f>
        <v>925.73</v>
      </c>
      <c r="L38" s="17" t="n">
        <f aca="false">+H38+I38+K38+J38</f>
        <v>100130.7</v>
      </c>
      <c r="M38" s="33"/>
      <c r="N38" s="19"/>
      <c r="O38" s="20"/>
      <c r="P38" s="21"/>
    </row>
    <row r="39" s="34" customFormat="true" ht="27" hidden="false" customHeight="true" outlineLevel="0" collapsed="false">
      <c r="A39" s="11" t="s">
        <v>120</v>
      </c>
      <c r="B39" s="12" t="s">
        <v>121</v>
      </c>
      <c r="C39" s="12" t="s">
        <v>122</v>
      </c>
      <c r="D39" s="13" t="n">
        <v>3331.6</v>
      </c>
      <c r="E39" s="14"/>
      <c r="F39" s="13" t="n">
        <v>24.21</v>
      </c>
      <c r="G39" s="14" t="n">
        <v>3635.49</v>
      </c>
      <c r="H39" s="15" t="n">
        <f aca="false">+$D39*13</f>
        <v>43310.8</v>
      </c>
      <c r="I39" s="16" t="n">
        <f aca="false">+G39*13</f>
        <v>47261.37</v>
      </c>
      <c r="J39" s="16" t="n">
        <v>12426</v>
      </c>
      <c r="K39" s="15" t="n">
        <f aca="false">(E39+F39)*13</f>
        <v>314.73</v>
      </c>
      <c r="L39" s="17" t="n">
        <f aca="false">+H39+I39+K39+J39</f>
        <v>103312.9</v>
      </c>
      <c r="M39" s="18"/>
      <c r="N39" s="19"/>
      <c r="O39" s="20"/>
      <c r="P39" s="21"/>
    </row>
    <row r="40" s="34" customFormat="true" ht="27" hidden="false" customHeight="true" outlineLevel="0" collapsed="false">
      <c r="A40" s="11" t="s">
        <v>123</v>
      </c>
      <c r="B40" s="12" t="s">
        <v>124</v>
      </c>
      <c r="C40" s="12" t="s">
        <v>22</v>
      </c>
      <c r="D40" s="13" t="n">
        <v>3331.6</v>
      </c>
      <c r="E40" s="14" t="n">
        <v>3.72</v>
      </c>
      <c r="F40" s="13" t="n">
        <v>24.21</v>
      </c>
      <c r="G40" s="14" t="n">
        <v>3134.95</v>
      </c>
      <c r="H40" s="15" t="n">
        <f aca="false">+$D40*13</f>
        <v>43310.8</v>
      </c>
      <c r="I40" s="16" t="n">
        <f aca="false">+G40*13</f>
        <v>40754.35</v>
      </c>
      <c r="J40" s="16" t="n">
        <v>10791</v>
      </c>
      <c r="K40" s="15" t="n">
        <f aca="false">(E40+F40)*13+1529.25</f>
        <v>1892.34</v>
      </c>
      <c r="L40" s="17" t="n">
        <f aca="false">+H40+I40+K40+J40</f>
        <v>96748.49</v>
      </c>
      <c r="M40" s="18"/>
      <c r="N40" s="19"/>
      <c r="O40" s="20"/>
      <c r="P40" s="21"/>
    </row>
    <row r="41" s="34" customFormat="true" ht="27" hidden="false" customHeight="true" outlineLevel="0" collapsed="false">
      <c r="A41" s="11" t="s">
        <v>125</v>
      </c>
      <c r="B41" s="12" t="s">
        <v>126</v>
      </c>
      <c r="C41" s="12" t="s">
        <v>127</v>
      </c>
      <c r="D41" s="13" t="n">
        <v>3331.6</v>
      </c>
      <c r="E41" s="14" t="n">
        <v>41.8</v>
      </c>
      <c r="F41" s="13" t="n">
        <v>24.21</v>
      </c>
      <c r="G41" s="14" t="n">
        <v>3635.49</v>
      </c>
      <c r="H41" s="15" t="n">
        <f aca="false">+$D41*13</f>
        <v>43310.8</v>
      </c>
      <c r="I41" s="16" t="n">
        <f aca="false">+G41*13</f>
        <v>47261.37</v>
      </c>
      <c r="J41" s="16" t="n">
        <v>12426</v>
      </c>
      <c r="K41" s="15" t="n">
        <f aca="false">(E41+F41)*13</f>
        <v>858.13</v>
      </c>
      <c r="L41" s="17" t="n">
        <f aca="false">+H41+I41+K41+J41</f>
        <v>103856.3</v>
      </c>
      <c r="M41" s="18" t="s">
        <v>19</v>
      </c>
      <c r="N41" s="19"/>
      <c r="O41" s="20"/>
      <c r="P41" s="21"/>
    </row>
    <row r="42" s="34" customFormat="true" ht="27" hidden="false" customHeight="true" outlineLevel="0" collapsed="false">
      <c r="A42" s="11" t="s">
        <v>128</v>
      </c>
      <c r="B42" s="12" t="s">
        <v>129</v>
      </c>
      <c r="C42" s="12" t="s">
        <v>130</v>
      </c>
      <c r="D42" s="13" t="n">
        <v>3331.6</v>
      </c>
      <c r="E42" s="14" t="n">
        <v>43.66</v>
      </c>
      <c r="F42" s="13" t="n">
        <v>24.21</v>
      </c>
      <c r="G42" s="14" t="n">
        <v>3635.49</v>
      </c>
      <c r="H42" s="15" t="n">
        <f aca="false">+$D42*13</f>
        <v>43310.8</v>
      </c>
      <c r="I42" s="16" t="n">
        <f aca="false">+G42*13</f>
        <v>47261.37</v>
      </c>
      <c r="J42" s="16" t="n">
        <v>10791</v>
      </c>
      <c r="K42" s="15" t="n">
        <f aca="false">(E42+F42)*13</f>
        <v>882.31</v>
      </c>
      <c r="L42" s="17" t="n">
        <f aca="false">+H42+I42+K42+J42</f>
        <v>102245.48</v>
      </c>
      <c r="M42" s="18"/>
      <c r="N42" s="19"/>
      <c r="O42" s="20"/>
      <c r="P42" s="21"/>
    </row>
    <row r="43" s="34" customFormat="true" ht="27" hidden="false" customHeight="true" outlineLevel="0" collapsed="false">
      <c r="A43" s="11" t="s">
        <v>131</v>
      </c>
      <c r="B43" s="12" t="s">
        <v>132</v>
      </c>
      <c r="C43" s="12" t="s">
        <v>46</v>
      </c>
      <c r="D43" s="13" t="n">
        <v>3331.6</v>
      </c>
      <c r="E43" s="14"/>
      <c r="F43" s="13" t="n">
        <v>24.21</v>
      </c>
      <c r="G43" s="14" t="n">
        <v>2509.42</v>
      </c>
      <c r="H43" s="15" t="n">
        <f aca="false">+$D43*13</f>
        <v>43310.8</v>
      </c>
      <c r="I43" s="16" t="n">
        <f aca="false">+G43*13</f>
        <v>32622.46</v>
      </c>
      <c r="J43" s="16" t="n">
        <v>10445.83</v>
      </c>
      <c r="K43" s="15" t="n">
        <f aca="false">(E43+F43)*13</f>
        <v>314.73</v>
      </c>
      <c r="L43" s="17" t="n">
        <f aca="false">+H43+I43+K43+J43</f>
        <v>86693.82</v>
      </c>
      <c r="M43" s="18" t="s">
        <v>133</v>
      </c>
      <c r="N43" s="19"/>
      <c r="O43" s="20"/>
      <c r="P43" s="21"/>
    </row>
    <row r="44" s="34" customFormat="true" ht="27" hidden="false" customHeight="true" outlineLevel="0" collapsed="false">
      <c r="A44" s="11" t="s">
        <v>134</v>
      </c>
      <c r="B44" s="12" t="s">
        <v>135</v>
      </c>
      <c r="C44" s="12" t="s">
        <v>22</v>
      </c>
      <c r="D44" s="13" t="n">
        <v>3331.6</v>
      </c>
      <c r="E44" s="14"/>
      <c r="F44" s="13" t="n">
        <v>24.21</v>
      </c>
      <c r="G44" s="14" t="n">
        <v>2509.42</v>
      </c>
      <c r="H44" s="15" t="n">
        <f aca="false">+$D44*13</f>
        <v>43310.8</v>
      </c>
      <c r="I44" s="16" t="n">
        <f aca="false">+G44*13</f>
        <v>32622.46</v>
      </c>
      <c r="J44" s="16" t="n">
        <v>10791</v>
      </c>
      <c r="K44" s="15" t="n">
        <f aca="false">(E44+F44)*13</f>
        <v>314.73</v>
      </c>
      <c r="L44" s="17" t="n">
        <f aca="false">+H44+I44+K44+J44</f>
        <v>87038.99</v>
      </c>
      <c r="M44" s="18" t="s">
        <v>19</v>
      </c>
      <c r="N44" s="19"/>
      <c r="O44" s="20"/>
      <c r="P44" s="21"/>
    </row>
    <row r="45" s="34" customFormat="true" ht="27" hidden="false" customHeight="true" outlineLevel="0" collapsed="false">
      <c r="A45" s="11" t="s">
        <v>136</v>
      </c>
      <c r="B45" s="12" t="s">
        <v>137</v>
      </c>
      <c r="C45" s="12" t="s">
        <v>138</v>
      </c>
      <c r="D45" s="13" t="n">
        <v>3331.6</v>
      </c>
      <c r="E45" s="14" t="n">
        <v>61.13</v>
      </c>
      <c r="F45" s="13" t="n">
        <v>24.21</v>
      </c>
      <c r="G45" s="14" t="n">
        <v>3134.95</v>
      </c>
      <c r="H45" s="15" t="n">
        <f aca="false">+$D45*13</f>
        <v>43310.8</v>
      </c>
      <c r="I45" s="16" t="n">
        <f aca="false">+G45*13</f>
        <v>40754.35</v>
      </c>
      <c r="J45" s="16" t="n">
        <v>11118</v>
      </c>
      <c r="K45" s="15" t="n">
        <f aca="false">(E45+F45)*13</f>
        <v>1109.42</v>
      </c>
      <c r="L45" s="17" t="n">
        <f aca="false">+H45+I45+K45+J45</f>
        <v>96292.57</v>
      </c>
      <c r="M45" s="18"/>
      <c r="N45" s="19"/>
      <c r="O45" s="20"/>
      <c r="P45" s="21"/>
    </row>
    <row r="46" s="34" customFormat="true" ht="27" hidden="false" customHeight="true" outlineLevel="0" collapsed="false">
      <c r="A46" s="11" t="s">
        <v>139</v>
      </c>
      <c r="B46" s="12" t="s">
        <v>140</v>
      </c>
      <c r="C46" s="12" t="s">
        <v>141</v>
      </c>
      <c r="D46" s="13" t="n">
        <v>3331.6</v>
      </c>
      <c r="E46" s="14" t="n">
        <v>59.73</v>
      </c>
      <c r="F46" s="13" t="n">
        <v>24.21</v>
      </c>
      <c r="G46" s="14" t="n">
        <v>3134.95</v>
      </c>
      <c r="H46" s="15" t="n">
        <f aca="false">+$D46*13</f>
        <v>43310.8</v>
      </c>
      <c r="I46" s="16" t="n">
        <f aca="false">+G46*13</f>
        <v>40754.35</v>
      </c>
      <c r="J46" s="16" t="n">
        <v>10791</v>
      </c>
      <c r="K46" s="15" t="n">
        <f aca="false">(E46+F46)*13</f>
        <v>1091.22</v>
      </c>
      <c r="L46" s="17" t="n">
        <f aca="false">+H46+I46+K46+J46</f>
        <v>95947.37</v>
      </c>
      <c r="M46" s="18"/>
      <c r="N46" s="19"/>
      <c r="O46" s="20"/>
      <c r="P46" s="21"/>
    </row>
    <row r="47" s="34" customFormat="true" ht="27" hidden="false" customHeight="true" outlineLevel="0" collapsed="false">
      <c r="A47" s="11" t="s">
        <v>142</v>
      </c>
      <c r="B47" s="12" t="s">
        <v>143</v>
      </c>
      <c r="C47" s="12" t="s">
        <v>144</v>
      </c>
      <c r="D47" s="14" t="n">
        <v>3331.6</v>
      </c>
      <c r="E47" s="14"/>
      <c r="F47" s="13" t="n">
        <v>24.21</v>
      </c>
      <c r="G47" s="14" t="n">
        <v>3134.95</v>
      </c>
      <c r="H47" s="15" t="n">
        <f aca="false">+$D47*13</f>
        <v>43310.8</v>
      </c>
      <c r="I47" s="16" t="n">
        <v>43815.46</v>
      </c>
      <c r="J47" s="16" t="n">
        <v>1798.5</v>
      </c>
      <c r="K47" s="15" t="n">
        <v>314.73</v>
      </c>
      <c r="L47" s="17" t="n">
        <f aca="false">+H47+I47+K47+J47</f>
        <v>89239.49</v>
      </c>
      <c r="M47" s="18"/>
      <c r="N47" s="19"/>
      <c r="O47" s="20"/>
      <c r="P47" s="21"/>
    </row>
    <row r="48" s="34" customFormat="true" ht="27" hidden="false" customHeight="true" outlineLevel="0" collapsed="false">
      <c r="A48" s="11" t="s">
        <v>145</v>
      </c>
      <c r="B48" s="12" t="s">
        <v>146</v>
      </c>
      <c r="C48" s="12" t="s">
        <v>147</v>
      </c>
      <c r="D48" s="13" t="n">
        <v>3331.6</v>
      </c>
      <c r="E48" s="14" t="n">
        <v>44.59</v>
      </c>
      <c r="F48" s="13" t="n">
        <v>24.21</v>
      </c>
      <c r="G48" s="14" t="n">
        <v>3134.95</v>
      </c>
      <c r="H48" s="15" t="n">
        <f aca="false">+$D48*13</f>
        <v>43310.8</v>
      </c>
      <c r="I48" s="16" t="n">
        <f aca="false">+G48*13</f>
        <v>40754.35</v>
      </c>
      <c r="J48" s="16" t="n">
        <v>10791</v>
      </c>
      <c r="K48" s="15" t="n">
        <f aca="false">(E48+F48)*13</f>
        <v>894.4</v>
      </c>
      <c r="L48" s="17" t="n">
        <f aca="false">+H48+I48+K48+J48</f>
        <v>95750.55</v>
      </c>
      <c r="M48" s="33"/>
      <c r="N48" s="19"/>
      <c r="O48" s="20"/>
      <c r="P48" s="21"/>
    </row>
    <row r="49" s="34" customFormat="true" ht="27" hidden="false" customHeight="true" outlineLevel="0" collapsed="false">
      <c r="A49" s="11" t="s">
        <v>148</v>
      </c>
      <c r="B49" s="12" t="s">
        <v>149</v>
      </c>
      <c r="C49" s="12" t="s">
        <v>127</v>
      </c>
      <c r="D49" s="13" t="n">
        <v>3331.6</v>
      </c>
      <c r="E49" s="14" t="n">
        <v>57.84</v>
      </c>
      <c r="F49" s="13" t="n">
        <v>24.21</v>
      </c>
      <c r="G49" s="14" t="n">
        <v>3635.49</v>
      </c>
      <c r="H49" s="15" t="n">
        <f aca="false">+$D49*13</f>
        <v>43310.8</v>
      </c>
      <c r="I49" s="16" t="n">
        <f aca="false">+G49*13</f>
        <v>47261.37</v>
      </c>
      <c r="J49" s="16" t="n">
        <v>10479.72</v>
      </c>
      <c r="K49" s="15" t="n">
        <f aca="false">(E49+F49)*13</f>
        <v>1066.65</v>
      </c>
      <c r="L49" s="17" t="n">
        <f aca="false">+H49+I49+K49+J49</f>
        <v>102118.54</v>
      </c>
      <c r="M49" s="33"/>
      <c r="N49" s="19"/>
      <c r="O49" s="20"/>
      <c r="P49" s="21"/>
    </row>
    <row r="50" s="34" customFormat="true" ht="27" hidden="false" customHeight="true" outlineLevel="0" collapsed="false">
      <c r="A50" s="11" t="s">
        <v>150</v>
      </c>
      <c r="B50" s="12" t="s">
        <v>151</v>
      </c>
      <c r="C50" s="12" t="s">
        <v>152</v>
      </c>
      <c r="D50" s="13" t="n">
        <v>3331.6</v>
      </c>
      <c r="E50" s="14"/>
      <c r="F50" s="13" t="n">
        <v>24.21</v>
      </c>
      <c r="G50" s="14" t="n">
        <v>2509.42</v>
      </c>
      <c r="H50" s="15" t="n">
        <f aca="false">+$D50*13</f>
        <v>43310.8</v>
      </c>
      <c r="I50" s="16" t="n">
        <f aca="false">+G50*13</f>
        <v>32622.46</v>
      </c>
      <c r="J50" s="16" t="n">
        <v>8992.5</v>
      </c>
      <c r="K50" s="15" t="n">
        <f aca="false">(E50+F50)*13</f>
        <v>314.73</v>
      </c>
      <c r="L50" s="17" t="n">
        <f aca="false">+H50+I50+K50+J50</f>
        <v>85240.49</v>
      </c>
      <c r="M50" s="18" t="s">
        <v>19</v>
      </c>
      <c r="N50" s="19"/>
      <c r="O50" s="20"/>
      <c r="P50" s="21"/>
    </row>
    <row r="51" s="34" customFormat="true" ht="27" hidden="false" customHeight="true" outlineLevel="0" collapsed="false">
      <c r="A51" s="11" t="s">
        <v>153</v>
      </c>
      <c r="B51" s="12" t="s">
        <v>154</v>
      </c>
      <c r="C51" s="12" t="s">
        <v>155</v>
      </c>
      <c r="D51" s="13" t="n">
        <v>3331.6</v>
      </c>
      <c r="E51" s="14" t="n">
        <v>55.43</v>
      </c>
      <c r="F51" s="13" t="n">
        <v>24.21</v>
      </c>
      <c r="G51" s="14" t="n">
        <v>2509.42</v>
      </c>
      <c r="H51" s="15" t="n">
        <f aca="false">+$D51*13</f>
        <v>43310.8</v>
      </c>
      <c r="I51" s="16" t="n">
        <f aca="false">+G51*13</f>
        <v>32622.46</v>
      </c>
      <c r="J51" s="16" t="n">
        <v>10791</v>
      </c>
      <c r="K51" s="15" t="n">
        <f aca="false">(E51+F51)*13</f>
        <v>1035.32</v>
      </c>
      <c r="L51" s="17" t="n">
        <f aca="false">+H51+I51+K51+J51</f>
        <v>87759.58</v>
      </c>
      <c r="M51" s="18"/>
      <c r="N51" s="19"/>
      <c r="O51" s="20"/>
      <c r="P51" s="21"/>
    </row>
    <row r="52" s="37" customFormat="true" ht="27" hidden="false" customHeight="true" outlineLevel="0" collapsed="false">
      <c r="A52" s="11" t="s">
        <v>156</v>
      </c>
      <c r="B52" s="12" t="s">
        <v>157</v>
      </c>
      <c r="C52" s="12" t="s">
        <v>107</v>
      </c>
      <c r="D52" s="13" t="n">
        <v>3331.6</v>
      </c>
      <c r="E52" s="14" t="n">
        <v>168.18</v>
      </c>
      <c r="F52" s="13" t="n">
        <v>24.21</v>
      </c>
      <c r="G52" s="14" t="n">
        <v>3134.95</v>
      </c>
      <c r="H52" s="15" t="n">
        <f aca="false">+$D52*13</f>
        <v>43310.8</v>
      </c>
      <c r="I52" s="16" t="n">
        <f aca="false">+G52*13</f>
        <v>40754.35</v>
      </c>
      <c r="J52" s="16" t="n">
        <v>10791</v>
      </c>
      <c r="K52" s="15" t="n">
        <f aca="false">(E52+F52)*13</f>
        <v>2501.07</v>
      </c>
      <c r="L52" s="17" t="n">
        <f aca="false">+H52+I52+K52+J52</f>
        <v>97357.22</v>
      </c>
      <c r="M52" s="18"/>
      <c r="N52" s="19"/>
      <c r="O52" s="20"/>
      <c r="P52" s="21"/>
    </row>
    <row r="53" s="37" customFormat="true" ht="27" hidden="false" customHeight="true" outlineLevel="0" collapsed="false">
      <c r="A53" s="22" t="s">
        <v>158</v>
      </c>
      <c r="B53" s="23" t="s">
        <v>159</v>
      </c>
      <c r="C53" s="23" t="s">
        <v>160</v>
      </c>
      <c r="D53" s="24" t="n">
        <v>3331.6</v>
      </c>
      <c r="E53" s="25"/>
      <c r="F53" s="24" t="n">
        <v>24.21</v>
      </c>
      <c r="G53" s="25" t="n">
        <v>2509.42</v>
      </c>
      <c r="H53" s="26" t="n">
        <f aca="false">+$D53*13</f>
        <v>43310.8</v>
      </c>
      <c r="I53" s="27" t="n">
        <f aca="false">+G53*13</f>
        <v>32622.46</v>
      </c>
      <c r="J53" s="27" t="n">
        <v>10791</v>
      </c>
      <c r="K53" s="26" t="n">
        <f aca="false">(E53+F53)*13</f>
        <v>314.73</v>
      </c>
      <c r="L53" s="28" t="n">
        <f aca="false">+H53+I53+K53+J53</f>
        <v>87038.99</v>
      </c>
      <c r="M53" s="29" t="s">
        <v>19</v>
      </c>
      <c r="N53" s="19"/>
      <c r="O53" s="20"/>
      <c r="P53" s="21"/>
    </row>
    <row r="54" s="34" customFormat="true" ht="27" hidden="false" customHeight="true" outlineLevel="0" collapsed="false">
      <c r="A54" s="11" t="s">
        <v>161</v>
      </c>
      <c r="B54" s="35" t="s">
        <v>162</v>
      </c>
      <c r="C54" s="35" t="s">
        <v>163</v>
      </c>
      <c r="D54" s="13" t="n">
        <v>3331.6</v>
      </c>
      <c r="E54" s="13" t="n">
        <f aca="false">68.24</f>
        <v>68.24</v>
      </c>
      <c r="F54" s="13" t="n">
        <v>24.21</v>
      </c>
      <c r="G54" s="14" t="n">
        <v>2509.42</v>
      </c>
      <c r="H54" s="15" t="n">
        <f aca="false">+$D54*13</f>
        <v>43310.8</v>
      </c>
      <c r="I54" s="15" t="n">
        <f aca="false">+G54*13</f>
        <v>32622.46</v>
      </c>
      <c r="J54" s="16" t="n">
        <v>10791</v>
      </c>
      <c r="K54" s="15" t="n">
        <f aca="false">(E54+F54)*13</f>
        <v>1201.85</v>
      </c>
      <c r="L54" s="17" t="n">
        <f aca="false">+H54+I54+K54+J54</f>
        <v>87926.11</v>
      </c>
      <c r="M54" s="18"/>
      <c r="N54" s="19"/>
      <c r="O54" s="20"/>
      <c r="P54" s="20"/>
    </row>
    <row r="55" s="34" customFormat="true" ht="27" hidden="false" customHeight="true" outlineLevel="0" collapsed="false">
      <c r="A55" s="11" t="s">
        <v>164</v>
      </c>
      <c r="B55" s="12" t="s">
        <v>165</v>
      </c>
      <c r="C55" s="12" t="s">
        <v>75</v>
      </c>
      <c r="D55" s="13" t="n">
        <v>3331.6</v>
      </c>
      <c r="E55" s="14" t="n">
        <v>21.9</v>
      </c>
      <c r="F55" s="13" t="n">
        <v>24.21</v>
      </c>
      <c r="G55" s="14" t="n">
        <v>3134.95</v>
      </c>
      <c r="H55" s="15" t="n">
        <f aca="false">+$D55*13</f>
        <v>43310.8</v>
      </c>
      <c r="I55" s="16" t="n">
        <f aca="false">+G55*13</f>
        <v>40754.35</v>
      </c>
      <c r="J55" s="16" t="n">
        <v>12426</v>
      </c>
      <c r="K55" s="15" t="n">
        <f aca="false">(E55+F55)*13</f>
        <v>599.43</v>
      </c>
      <c r="L55" s="17" t="n">
        <f aca="false">+H55+I55+K55+J55</f>
        <v>97090.58</v>
      </c>
      <c r="M55" s="33"/>
      <c r="N55" s="30"/>
      <c r="O55" s="31"/>
      <c r="P55" s="32"/>
    </row>
    <row r="56" s="34" customFormat="true" ht="27" hidden="false" customHeight="true" outlineLevel="0" collapsed="false">
      <c r="A56" s="11" t="s">
        <v>166</v>
      </c>
      <c r="B56" s="12" t="s">
        <v>167</v>
      </c>
      <c r="C56" s="12" t="s">
        <v>147</v>
      </c>
      <c r="D56" s="13" t="n">
        <v>3331.6</v>
      </c>
      <c r="E56" s="14" t="n">
        <v>159.23</v>
      </c>
      <c r="F56" s="13" t="n">
        <v>24.21</v>
      </c>
      <c r="G56" s="14" t="n">
        <v>2509.42</v>
      </c>
      <c r="H56" s="15" t="n">
        <f aca="false">+$D56*13</f>
        <v>43310.8</v>
      </c>
      <c r="I56" s="16" t="n">
        <f aca="false">+G56*13</f>
        <v>32622.46</v>
      </c>
      <c r="J56" s="16" t="n">
        <v>10791</v>
      </c>
      <c r="K56" s="15" t="n">
        <f aca="false">(E56+F56)*13</f>
        <v>2384.72</v>
      </c>
      <c r="L56" s="17" t="n">
        <f aca="false">+H56+I56+K56+J56</f>
        <v>89108.98</v>
      </c>
      <c r="M56" s="18"/>
      <c r="N56" s="19"/>
      <c r="O56" s="20"/>
      <c r="P56" s="21"/>
    </row>
    <row r="57" s="34" customFormat="true" ht="27" hidden="false" customHeight="true" outlineLevel="0" collapsed="false">
      <c r="A57" s="11" t="s">
        <v>168</v>
      </c>
      <c r="B57" s="12" t="s">
        <v>169</v>
      </c>
      <c r="C57" s="12" t="s">
        <v>170</v>
      </c>
      <c r="D57" s="13" t="n">
        <v>3331.6</v>
      </c>
      <c r="E57" s="14"/>
      <c r="F57" s="13" t="n">
        <v>24.21</v>
      </c>
      <c r="G57" s="14" t="n">
        <v>3134.95</v>
      </c>
      <c r="H57" s="15" t="n">
        <f aca="false">+$D57*13</f>
        <v>43310.8</v>
      </c>
      <c r="I57" s="16" t="n">
        <f aca="false">+G57*13</f>
        <v>40754.35</v>
      </c>
      <c r="J57" s="16" t="n">
        <v>10791</v>
      </c>
      <c r="K57" s="15" t="n">
        <f aca="false">(E57+F57)*13</f>
        <v>314.73</v>
      </c>
      <c r="L57" s="17" t="n">
        <f aca="false">+H57+I57+K57+J57</f>
        <v>95170.88</v>
      </c>
      <c r="M57" s="18"/>
      <c r="N57" s="19"/>
      <c r="O57" s="20"/>
      <c r="P57" s="21"/>
    </row>
    <row r="58" s="34" customFormat="true" ht="27" hidden="false" customHeight="true" outlineLevel="0" collapsed="false">
      <c r="A58" s="11" t="s">
        <v>171</v>
      </c>
      <c r="B58" s="12" t="s">
        <v>172</v>
      </c>
      <c r="C58" s="12" t="s">
        <v>61</v>
      </c>
      <c r="D58" s="13" t="n">
        <v>3331.6</v>
      </c>
      <c r="E58" s="14" t="n">
        <v>91.54</v>
      </c>
      <c r="F58" s="13" t="n">
        <v>24.21</v>
      </c>
      <c r="G58" s="14" t="n">
        <v>3134.95</v>
      </c>
      <c r="H58" s="15" t="n">
        <f aca="false">+$D58*13</f>
        <v>43310.8</v>
      </c>
      <c r="I58" s="16" t="n">
        <f aca="false">+G58*13</f>
        <v>40754.35</v>
      </c>
      <c r="J58" s="16" t="n">
        <v>10791</v>
      </c>
      <c r="K58" s="15" t="n">
        <f aca="false">(E58+F58)*13</f>
        <v>1504.75</v>
      </c>
      <c r="L58" s="17" t="n">
        <f aca="false">+H58+I58+K58+J58</f>
        <v>96360.9</v>
      </c>
      <c r="M58" s="18"/>
      <c r="N58" s="19"/>
      <c r="O58" s="20"/>
      <c r="P58" s="21"/>
    </row>
    <row r="59" customFormat="false" ht="14.25" hidden="false" customHeight="true" outlineLevel="0" collapsed="false">
      <c r="G59" s="38"/>
      <c r="J59" s="39"/>
      <c r="K59" s="20"/>
      <c r="L59" s="40"/>
      <c r="N59" s="19"/>
      <c r="O59" s="20"/>
    </row>
    <row r="60" customFormat="false" ht="14.25" hidden="false" customHeight="true" outlineLevel="0" collapsed="false">
      <c r="A60" s="41"/>
      <c r="B60" s="42" t="s">
        <v>173</v>
      </c>
      <c r="C60" s="42"/>
      <c r="L60" s="43"/>
    </row>
    <row r="61" customFormat="false" ht="43.5" hidden="false" customHeight="true" outlineLevel="0" collapsed="false">
      <c r="A61" s="6" t="s">
        <v>174</v>
      </c>
      <c r="B61" s="7" t="s">
        <v>1</v>
      </c>
      <c r="C61" s="7" t="s">
        <v>2</v>
      </c>
      <c r="D61" s="8" t="s">
        <v>3</v>
      </c>
      <c r="E61" s="8" t="s">
        <v>4</v>
      </c>
      <c r="F61" s="8" t="s">
        <v>5</v>
      </c>
      <c r="G61" s="8" t="s">
        <v>6</v>
      </c>
      <c r="H61" s="8" t="s">
        <v>7</v>
      </c>
      <c r="I61" s="8" t="s">
        <v>8</v>
      </c>
      <c r="J61" s="8" t="s">
        <v>175</v>
      </c>
      <c r="K61" s="9" t="s">
        <v>10</v>
      </c>
      <c r="L61" s="8" t="s">
        <v>11</v>
      </c>
    </row>
    <row r="62" s="34" customFormat="true" ht="27" hidden="false" customHeight="true" outlineLevel="0" collapsed="false">
      <c r="A62" s="11" t="s">
        <v>176</v>
      </c>
      <c r="B62" s="12" t="s">
        <v>177</v>
      </c>
      <c r="C62" s="12" t="s">
        <v>178</v>
      </c>
      <c r="D62" s="44" t="n">
        <v>3331.6</v>
      </c>
      <c r="E62" s="45"/>
      <c r="F62" s="44" t="n">
        <v>24.21</v>
      </c>
      <c r="G62" s="45" t="n">
        <v>3134.95</v>
      </c>
      <c r="H62" s="15" t="n">
        <f aca="false">+$D62*13</f>
        <v>43310.8</v>
      </c>
      <c r="I62" s="16" t="n">
        <f aca="false">+G62*13</f>
        <v>40754.35</v>
      </c>
      <c r="J62" s="16" t="n">
        <v>10791</v>
      </c>
      <c r="K62" s="15" t="n">
        <f aca="false">+E62+F62*13+0</f>
        <v>314.73</v>
      </c>
      <c r="L62" s="17" t="n">
        <f aca="false">+H62+I62+J62+K62</f>
        <v>95170.88</v>
      </c>
      <c r="M62" s="46"/>
      <c r="N62" s="21"/>
      <c r="O62" s="3"/>
      <c r="P62" s="21"/>
    </row>
    <row r="63" customFormat="false" ht="13.5" hidden="false" customHeight="false" outlineLevel="0" collapsed="false">
      <c r="O63" s="21"/>
    </row>
    <row r="64" customFormat="false" ht="13.5" hidden="false" customHeight="true" outlineLevel="0" collapsed="false">
      <c r="A64" s="41"/>
      <c r="B64" s="42" t="s">
        <v>179</v>
      </c>
      <c r="C64" s="42"/>
    </row>
    <row r="65" customFormat="false" ht="43.5" hidden="false" customHeight="true" outlineLevel="0" collapsed="false">
      <c r="A65" s="6" t="s">
        <v>0</v>
      </c>
      <c r="B65" s="7" t="s">
        <v>1</v>
      </c>
      <c r="C65" s="7" t="s">
        <v>2</v>
      </c>
      <c r="D65" s="8" t="s">
        <v>3</v>
      </c>
      <c r="E65" s="8" t="s">
        <v>4</v>
      </c>
      <c r="F65" s="8" t="s">
        <v>5</v>
      </c>
      <c r="G65" s="8" t="s">
        <v>6</v>
      </c>
      <c r="H65" s="9" t="s">
        <v>7</v>
      </c>
      <c r="I65" s="9" t="s">
        <v>8</v>
      </c>
      <c r="J65" s="9" t="s">
        <v>9</v>
      </c>
      <c r="K65" s="9" t="s">
        <v>10</v>
      </c>
      <c r="L65" s="9" t="s">
        <v>11</v>
      </c>
      <c r="M65" s="10" t="s">
        <v>12</v>
      </c>
    </row>
    <row r="66" s="34" customFormat="true" ht="27" hidden="false" customHeight="false" outlineLevel="0" collapsed="false">
      <c r="A66" s="11" t="s">
        <v>180</v>
      </c>
      <c r="B66" s="12" t="s">
        <v>181</v>
      </c>
      <c r="C66" s="47" t="s">
        <v>182</v>
      </c>
      <c r="D66" s="14" t="n">
        <f aca="false">3331.6+645.57+1065.97</f>
        <v>5043.14</v>
      </c>
      <c r="E66" s="14" t="n">
        <v>571.58</v>
      </c>
      <c r="F66" s="13" t="n">
        <v>24.21</v>
      </c>
      <c r="G66" s="14" t="n">
        <v>3635.49</v>
      </c>
      <c r="H66" s="15" t="n">
        <f aca="false">+$D66*13</f>
        <v>65560.82</v>
      </c>
      <c r="I66" s="16" t="n">
        <f aca="false">+G66*13</f>
        <v>47261.37</v>
      </c>
      <c r="J66" s="16" t="n">
        <v>10791</v>
      </c>
      <c r="K66" s="15" t="n">
        <f aca="false">(E66+F66)*13</f>
        <v>7745.27</v>
      </c>
      <c r="L66" s="17" t="n">
        <f aca="false">+H66+I66+K66+J66</f>
        <v>131358.46</v>
      </c>
      <c r="M66" s="48"/>
      <c r="N66" s="21"/>
      <c r="O66" s="3"/>
      <c r="P66" s="21"/>
    </row>
    <row r="67" customFormat="false" ht="13.5" hidden="false" customHeight="false" outlineLevel="0" collapsed="false">
      <c r="O67" s="21"/>
    </row>
    <row r="68" customFormat="false" ht="13.5" hidden="false" customHeight="true" outlineLevel="0" collapsed="false">
      <c r="A68" s="41"/>
      <c r="B68" s="42" t="s">
        <v>183</v>
      </c>
      <c r="C68" s="42"/>
    </row>
    <row r="69" customFormat="false" ht="45.75" hidden="false" customHeight="true" outlineLevel="0" collapsed="false">
      <c r="A69" s="6" t="s">
        <v>174</v>
      </c>
      <c r="B69" s="7" t="s">
        <v>1</v>
      </c>
      <c r="C69" s="7" t="s">
        <v>2</v>
      </c>
      <c r="D69" s="8" t="s">
        <v>3</v>
      </c>
      <c r="E69" s="8" t="s">
        <v>4</v>
      </c>
      <c r="F69" s="8" t="s">
        <v>5</v>
      </c>
      <c r="G69" s="8" t="s">
        <v>6</v>
      </c>
      <c r="H69" s="9" t="s">
        <v>184</v>
      </c>
      <c r="I69" s="9" t="s">
        <v>185</v>
      </c>
      <c r="J69" s="9" t="s">
        <v>11</v>
      </c>
      <c r="L69" s="3"/>
      <c r="M69" s="10" t="s">
        <v>12</v>
      </c>
    </row>
    <row r="70" s="34" customFormat="true" ht="27.75" hidden="false" customHeight="true" outlineLevel="0" collapsed="false">
      <c r="A70" s="11" t="s">
        <v>186</v>
      </c>
      <c r="B70" s="12" t="s">
        <v>187</v>
      </c>
      <c r="C70" s="12" t="s">
        <v>188</v>
      </c>
      <c r="D70" s="14" t="n">
        <f aca="false">ROUND((2563.26+47.34+593.01+1691.78+461.38+870+934.01),2)</f>
        <v>7160.78</v>
      </c>
      <c r="E70" s="14"/>
      <c r="F70" s="13"/>
      <c r="G70" s="14"/>
      <c r="H70" s="16" t="n">
        <f aca="false">(D70*13)</f>
        <v>93090.14</v>
      </c>
      <c r="I70" s="16" t="n">
        <v>2067.9</v>
      </c>
      <c r="J70" s="17" t="n">
        <f aca="false">+H70+I70</f>
        <v>95158.04</v>
      </c>
      <c r="M70" s="48"/>
      <c r="N70" s="21"/>
      <c r="O70" s="3"/>
      <c r="P70" s="21"/>
    </row>
    <row r="71" s="34" customFormat="true" ht="13.5" hidden="false" customHeight="true" outlineLevel="0" collapsed="false">
      <c r="A71" s="49"/>
      <c r="B71" s="50"/>
      <c r="C71" s="50"/>
      <c r="D71" s="51"/>
      <c r="E71" s="51"/>
      <c r="F71" s="52"/>
      <c r="G71" s="51"/>
      <c r="H71" s="53"/>
      <c r="I71" s="53"/>
      <c r="J71" s="54"/>
      <c r="M71" s="55"/>
      <c r="N71" s="21"/>
      <c r="O71" s="21"/>
      <c r="P71" s="21"/>
    </row>
    <row r="72" s="34" customFormat="true" ht="13.5" hidden="false" customHeight="true" outlineLevel="0" collapsed="false">
      <c r="B72" s="56" t="s">
        <v>189</v>
      </c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5"/>
      <c r="N72" s="21"/>
      <c r="O72" s="21"/>
      <c r="P72" s="21"/>
    </row>
    <row r="73" customFormat="false" ht="13.5" hidden="false" customHeight="true" outlineLevel="0" collapsed="false">
      <c r="A73" s="3"/>
      <c r="B73" s="56" t="s">
        <v>190</v>
      </c>
      <c r="C73" s="56"/>
      <c r="D73" s="56"/>
      <c r="E73" s="56"/>
      <c r="F73" s="56"/>
      <c r="G73" s="56"/>
      <c r="H73" s="56"/>
      <c r="I73" s="56"/>
      <c r="J73" s="56"/>
      <c r="K73" s="56"/>
      <c r="L73" s="56"/>
      <c r="O73" s="21"/>
    </row>
    <row r="74" customFormat="false" ht="13.5" hidden="false" customHeight="true" outlineLevel="0" collapsed="false">
      <c r="A74" s="3"/>
      <c r="B74" s="56" t="s">
        <v>191</v>
      </c>
      <c r="C74" s="56"/>
      <c r="D74" s="56"/>
      <c r="G74" s="20"/>
    </row>
    <row r="76" customFormat="false" ht="13.5" hidden="false" customHeight="false" outlineLevel="0" collapsed="false">
      <c r="G76" s="38"/>
    </row>
    <row r="77" customFormat="false" ht="13.5" hidden="false" customHeight="false" outlineLevel="0" collapsed="false">
      <c r="G77" s="20"/>
    </row>
  </sheetData>
  <autoFilter ref="A1:P1"/>
  <mergeCells count="6">
    <mergeCell ref="B60:C60"/>
    <mergeCell ref="B64:C64"/>
    <mergeCell ref="B68:C68"/>
    <mergeCell ref="B72:L72"/>
    <mergeCell ref="B73:L73"/>
    <mergeCell ref="B74:D74"/>
  </mergeCells>
  <printOptions headings="false" gridLines="false" gridLinesSet="true" horizontalCentered="true" verticalCentered="false"/>
  <pageMargins left="0" right="0" top="0.786805555555556" bottom="0" header="0.196527777777778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entury Gothic,Regular"&amp;11&amp;K000000RETRIBUZIONI ANNUE LORDE DEI DIRIGENTI DELLA GIUNTA REGIONALE 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1:35:04Z</dcterms:created>
  <dc:creator>Xp Professional Sp2b Italiano</dc:creator>
  <dc:description/>
  <dc:language>en-US</dc:language>
  <cp:lastModifiedBy>alessiabussotti</cp:lastModifiedBy>
  <cp:lastPrinted>2014-08-26T07:00:42Z</cp:lastPrinted>
  <dcterms:modified xsi:type="dcterms:W3CDTF">2014-08-27T07:28:03Z</dcterms:modified>
  <cp:revision>0</cp:revision>
  <dc:subject/>
  <dc:title/>
</cp:coreProperties>
</file>