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tagexportserv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Allegato 4</t>
  </si>
  <si>
    <t xml:space="preserve">POR FESR 2007-2013 - BANDO PIA INNOVAZIONE 2013 - GRADUATORIA FINALE IMPRESE AMMESSE</t>
  </si>
  <si>
    <t xml:space="preserve">Pos.</t>
  </si>
  <si>
    <t xml:space="preserve">Punt.</t>
  </si>
  <si>
    <t xml:space="preserve">Denominazione Impresa</t>
  </si>
  <si>
    <t xml:space="preserve">Totali</t>
  </si>
  <si>
    <t xml:space="preserve">Progressivo contributo</t>
  </si>
  <si>
    <t xml:space="preserve">Componente "Investimenti"</t>
  </si>
  <si>
    <t xml:space="preserve">Componente "Servizi"</t>
  </si>
  <si>
    <t xml:space="preserve">Spesa riconosciuta</t>
  </si>
  <si>
    <t xml:space="preserve">Contributo concesso</t>
  </si>
  <si>
    <t xml:space="preserve"> </t>
  </si>
  <si>
    <t xml:space="preserve">POLYCART SPA</t>
  </si>
  <si>
    <t xml:space="preserve">MAGLITAL SRL</t>
  </si>
  <si>
    <t xml:space="preserve">N.C.M. SPA</t>
  </si>
  <si>
    <t xml:space="preserve">SITREX SPA</t>
  </si>
  <si>
    <t xml:space="preserve">RAMAL SRL</t>
  </si>
  <si>
    <t xml:space="preserve">UMBRAPLAST SRL</t>
  </si>
  <si>
    <t xml:space="preserve">A. CAPRAI GRUPPO TESSILE SPA</t>
  </si>
  <si>
    <t xml:space="preserve">URBANI TARTUFI SRL</t>
  </si>
  <si>
    <t xml:space="preserve">STERLING SPA</t>
  </si>
  <si>
    <t xml:space="preserve">DIVA INTERNATIONAL SRL</t>
  </si>
  <si>
    <t xml:space="preserve">REGENYAL LABORATORIES SRL</t>
  </si>
  <si>
    <t xml:space="preserve">ALCOOLTEST MARKETING ITALY SRL</t>
  </si>
  <si>
    <t xml:space="preserve">DONDI SPA</t>
  </si>
  <si>
    <t xml:space="preserve">PASQUI SRL</t>
  </si>
  <si>
    <t xml:space="preserve">ROCCHI SRL</t>
  </si>
  <si>
    <t xml:space="preserve">S.M.R.E. SPA</t>
  </si>
  <si>
    <t xml:space="preserve">METALMECCANICA UMBRA SAS</t>
  </si>
  <si>
    <t xml:space="preserve">VERNIPOLL SRL</t>
  </si>
  <si>
    <t xml:space="preserve">COLORIFICIO C.A.T. SRL</t>
  </si>
  <si>
    <t xml:space="preserve">U.JET SRL</t>
  </si>
  <si>
    <t xml:space="preserve">GRIFOFLEX SPA</t>
  </si>
  <si>
    <t xml:space="preserve">BAZZICA SRL</t>
  </si>
  <si>
    <t xml:space="preserve">ORMESA SRL</t>
  </si>
  <si>
    <t xml:space="preserve">ECOMET SRL</t>
  </si>
  <si>
    <t xml:space="preserve">FISA KARTOTECNICA SPA</t>
  </si>
  <si>
    <t xml:space="preserve">S.I.CART SRL</t>
  </si>
  <si>
    <t xml:space="preserve">SPLENDORINI MOLINI ECOPARTNER SRL</t>
  </si>
  <si>
    <t xml:space="preserve">D.P. DIGITAL POINT SRL</t>
  </si>
  <si>
    <t xml:space="preserve">DEMETRA - IST. ITAL. ANDROLOGIA SRL</t>
  </si>
  <si>
    <t xml:space="preserve">GRIFA SPA</t>
  </si>
  <si>
    <t xml:space="preserve">NPLUST SEMICOND. APPLIC. CENTER SRL</t>
  </si>
  <si>
    <t xml:space="preserve">RIVALCO SRL</t>
  </si>
  <si>
    <t xml:space="preserve">MARMOR SNC</t>
  </si>
  <si>
    <t xml:space="preserve">SMILE PROJECT SNC</t>
  </si>
  <si>
    <t xml:space="preserve">MATEK DI FANELLI STEFANINA</t>
  </si>
  <si>
    <t xml:space="preserve">FUTURA GROUP SRL</t>
  </si>
  <si>
    <t xml:space="preserve">EUROLEGNO SRL</t>
  </si>
  <si>
    <t xml:space="preserve">PONTE GIULIO SPA</t>
  </si>
  <si>
    <t xml:space="preserve">LITOART SRL</t>
  </si>
  <si>
    <t xml:space="preserve">KRONOS SNC</t>
  </si>
  <si>
    <t xml:space="preserve">TAU EDITRICE SRL</t>
  </si>
  <si>
    <t xml:space="preserve">PAESAGGI UMBRI SRL</t>
  </si>
  <si>
    <t xml:space="preserve">FLORIDI GROUP SRL</t>
  </si>
  <si>
    <t xml:space="preserve">UMBRA POMPE SRL</t>
  </si>
  <si>
    <t xml:space="preserve">PERSICHETTI STAMPI SRL</t>
  </si>
  <si>
    <t xml:space="preserve">TECNOMECCANICA MAGRINI SRL</t>
  </si>
  <si>
    <t xml:space="preserve">WELCARE INDUSTRIES SPA</t>
  </si>
  <si>
    <t xml:space="preserve">INDIPENDENT GLOBAL MANIFACTURE SRL</t>
  </si>
  <si>
    <t xml:space="preserve">ECARB SRL</t>
  </si>
  <si>
    <t xml:space="preserve">F.O.M.A.P. SRL</t>
  </si>
  <si>
    <t xml:space="preserve">CERERIA ARTIGIANA UMBRA SNC</t>
  </si>
  <si>
    <t xml:space="preserve">OFFICINA UMBERTO PROTANI SAS</t>
  </si>
  <si>
    <t xml:space="preserve">HTC SPA</t>
  </si>
  <si>
    <t xml:space="preserve">GALASSIA SRL</t>
  </si>
  <si>
    <t xml:space="preserve">TEXTILES SRL</t>
  </si>
  <si>
    <t xml:space="preserve">IN.GRA.C. SRL</t>
  </si>
  <si>
    <t xml:space="preserve">ARTEGRAF SRL</t>
  </si>
  <si>
    <t xml:space="preserve">CERASA MECHANICS SRL</t>
  </si>
  <si>
    <t xml:space="preserve">IDEASETTE SRL</t>
  </si>
  <si>
    <t xml:space="preserve">FA.RO. PLAST SRL</t>
  </si>
  <si>
    <t xml:space="preserve">TRE B DI BERNACCHI &amp; SRL</t>
  </si>
  <si>
    <t xml:space="preserve">GRAFICHE VD SRL</t>
  </si>
  <si>
    <t xml:space="preserve">LITOS SRL</t>
  </si>
  <si>
    <t xml:space="preserve">WORK MEC SNC</t>
  </si>
  <si>
    <t xml:space="preserve">POLPLASTIC PERUGIA SRL (*) (**)</t>
  </si>
  <si>
    <t xml:space="preserve">(*) finanziata parzialmente per € 59.807,82 a fronte di un contributo complessivamente spettante di € 82.700,00</t>
  </si>
  <si>
    <t xml:space="preserve">(**) ammessa con riserva in attesa dell'esito della richiesta di regolarità contributiva</t>
  </si>
  <si>
    <t xml:space="preserve">FALUOMI SRL</t>
  </si>
  <si>
    <t xml:space="preserve">MELIUS SRL</t>
  </si>
  <si>
    <t xml:space="preserve">T.M.L. SYSTEM SRL</t>
  </si>
  <si>
    <t xml:space="preserve">OFFICINE MECCANICHE MERENDONI SAS</t>
  </si>
  <si>
    <t xml:space="preserve">MARFIM SRL</t>
  </si>
  <si>
    <t xml:space="preserve">R.D.A. MULTISERVICE SRL</t>
  </si>
  <si>
    <t xml:space="preserve">BIANCHINI INFISSI SRL</t>
  </si>
  <si>
    <t xml:space="preserve">POLYRECY SAS DI FONTI BENEDETTA</t>
  </si>
  <si>
    <t xml:space="preserve">TERMOTIBERINA SRL</t>
  </si>
  <si>
    <t xml:space="preserve">P.L.M. SNC</t>
  </si>
  <si>
    <t xml:space="preserve">BREFIOCART SRL </t>
  </si>
  <si>
    <t xml:space="preserve">B.M.S. SRL</t>
  </si>
  <si>
    <t xml:space="preserve">FUCINE UMBRE-TERNI SRL</t>
  </si>
  <si>
    <t xml:space="preserve">ERREGI SRL</t>
  </si>
  <si>
    <t xml:space="preserve">TREND SRL</t>
  </si>
  <si>
    <t xml:space="preserve">ICAT SRL</t>
  </si>
  <si>
    <t xml:space="preserve">LITOCOLOR PIU' SRL</t>
  </si>
  <si>
    <t xml:space="preserve">NEW TOP FASHION SRL</t>
  </si>
  <si>
    <t xml:space="preserve">VERMOBIL SRL</t>
  </si>
  <si>
    <t xml:space="preserve">T.C.T. SRL</t>
  </si>
  <si>
    <t xml:space="preserve">SANNIPOLA SRL</t>
  </si>
  <si>
    <t xml:space="preserve">PROFILSER SRL</t>
  </si>
  <si>
    <t xml:space="preserve">CIAM SPA</t>
  </si>
  <si>
    <t xml:space="preserve">TURRIONI DANIELE</t>
  </si>
  <si>
    <t xml:space="preserve">GM GRAFICA SRL</t>
  </si>
  <si>
    <t xml:space="preserve">SIFAR PLACCATI SRL</t>
  </si>
  <si>
    <t xml:space="preserve">ALIAF SRL</t>
  </si>
  <si>
    <t xml:space="preserve">MUSCI PIER GIORGIO SRL</t>
  </si>
  <si>
    <t xml:space="preserve">ARROW SPECIAL PARTS SPA</t>
  </si>
  <si>
    <t xml:space="preserve">LO SCOIATTOLO SOC. COOP. A R.L.</t>
  </si>
  <si>
    <t xml:space="preserve">MAT SERVICE CENTRO S.C. A R.L.</t>
  </si>
  <si>
    <t xml:space="preserve">SITEL SRL</t>
  </si>
  <si>
    <t xml:space="preserve">STILNOVO ARREDAMENTI SRL</t>
  </si>
  <si>
    <t xml:space="preserve">OFFICINE  FRANCO DELLA VEDOVA SRL </t>
  </si>
  <si>
    <t xml:space="preserve">LABELPRINT SRL</t>
  </si>
  <si>
    <t xml:space="preserve">SO.CO.STRA. SRL</t>
  </si>
  <si>
    <t xml:space="preserve">O.M.N. COMPONENTI SRL</t>
  </si>
  <si>
    <t xml:space="preserve">EUROMACCHINE INTERNATIONAL SRL</t>
  </si>
  <si>
    <t xml:space="preserve">ITALSTAMPI SRL</t>
  </si>
  <si>
    <t xml:space="preserve">PASTA ARTIGIANALE BELLI SNC</t>
  </si>
  <si>
    <t xml:space="preserve">IMP. EDILE BRUGNAMI DI BRUGNAMI M.</t>
  </si>
  <si>
    <t xml:space="preserve">TINTORIA LAVANDERIA PETRINI SRL</t>
  </si>
  <si>
    <t xml:space="preserve">FUSTELLIFICIO UMBRO SNC</t>
  </si>
  <si>
    <t xml:space="preserve">MR MARMI SRL</t>
  </si>
  <si>
    <t xml:space="preserve">MAMBRINI OLEODINAMICA SRL</t>
  </si>
  <si>
    <t xml:space="preserve">COLORIFICIO MARIOTTI SRL</t>
  </si>
  <si>
    <t xml:space="preserve">BORGIA GIULIO &amp; MAURO SNC</t>
  </si>
  <si>
    <t xml:space="preserve">GASTRONOMIA UMBRA SRL</t>
  </si>
  <si>
    <t xml:space="preserve">OLEIFICIO RANIERI SRL </t>
  </si>
  <si>
    <t xml:space="preserve">GRAFICHE SABBIONI SNC</t>
  </si>
  <si>
    <t xml:space="preserve">CIMARELLI'S DOOR SRL </t>
  </si>
  <si>
    <t xml:space="preserve">PALLOTTA SPA</t>
  </si>
  <si>
    <t xml:space="preserve">CONAGIT SPA</t>
  </si>
  <si>
    <t xml:space="preserve">PROFILUMBRA SPA</t>
  </si>
  <si>
    <t xml:space="preserve">TRACTIS SRL</t>
  </si>
  <si>
    <t xml:space="preserve">NARDI SPA</t>
  </si>
  <si>
    <t xml:space="preserve">SPACCHETTI SRL</t>
  </si>
  <si>
    <t xml:space="preserve">LA VETERINARIA SRL</t>
  </si>
  <si>
    <t xml:space="preserve">C.M.T. (COSTR. MECC. TAVERNELLE) - SRL</t>
  </si>
  <si>
    <t xml:space="preserve">BATTISTONI MARCO</t>
  </si>
  <si>
    <t xml:space="preserve">GARBO SRL</t>
  </si>
  <si>
    <t xml:space="preserve">SELECTA SNC</t>
  </si>
  <si>
    <t xml:space="preserve">HORIZON GROUP SPA</t>
  </si>
  <si>
    <t xml:space="preserve">IWH SRL</t>
  </si>
  <si>
    <t xml:space="preserve">CONS. AUTO.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1" width="13.85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4" min="12" style="0" width="11.56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/>
    <row r="4" s="9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5" t="s">
        <v>6</v>
      </c>
      <c r="G4" s="7" t="s">
        <v>7</v>
      </c>
      <c r="H4" s="7"/>
      <c r="I4" s="8" t="s">
        <v>8</v>
      </c>
      <c r="J4" s="8"/>
    </row>
    <row r="5" s="13" customFormat="true" ht="30.75" hidden="false" customHeight="false" outlineLevel="0" collapsed="false">
      <c r="A5" s="4"/>
      <c r="B5" s="5"/>
      <c r="C5" s="5"/>
      <c r="D5" s="10" t="s">
        <v>9</v>
      </c>
      <c r="E5" s="11" t="s">
        <v>10</v>
      </c>
      <c r="F5" s="5"/>
      <c r="G5" s="10" t="s">
        <v>9</v>
      </c>
      <c r="H5" s="11" t="s">
        <v>10</v>
      </c>
      <c r="I5" s="10" t="s">
        <v>9</v>
      </c>
      <c r="J5" s="12" t="s">
        <v>10</v>
      </c>
      <c r="K5" s="13" t="s">
        <v>11</v>
      </c>
    </row>
    <row r="6" customFormat="false" ht="15" hidden="false" customHeight="false" outlineLevel="0" collapsed="false">
      <c r="A6" s="14" t="n">
        <v>1</v>
      </c>
      <c r="B6" s="15" t="n">
        <v>42.024</v>
      </c>
      <c r="C6" s="15" t="s">
        <v>12</v>
      </c>
      <c r="D6" s="16" t="n">
        <v>997620</v>
      </c>
      <c r="E6" s="16" t="n">
        <v>107922</v>
      </c>
      <c r="F6" s="16" t="n">
        <v>107922</v>
      </c>
      <c r="G6" s="16" t="n">
        <v>977220</v>
      </c>
      <c r="H6" s="16" t="n">
        <v>97722</v>
      </c>
      <c r="I6" s="16" t="n">
        <v>20400</v>
      </c>
      <c r="J6" s="17" t="n">
        <v>10200</v>
      </c>
    </row>
    <row r="7" customFormat="false" ht="15" hidden="false" customHeight="false" outlineLevel="0" collapsed="false">
      <c r="A7" s="18" t="n">
        <v>2</v>
      </c>
      <c r="B7" s="19" t="n">
        <v>40.779</v>
      </c>
      <c r="C7" s="19" t="s">
        <v>13</v>
      </c>
      <c r="D7" s="20" t="n">
        <v>1019884</v>
      </c>
      <c r="E7" s="20" t="n">
        <v>208088</v>
      </c>
      <c r="F7" s="20" t="n">
        <f aca="false">F6+E7</f>
        <v>316010</v>
      </c>
      <c r="G7" s="20" t="n">
        <v>989884</v>
      </c>
      <c r="H7" s="20" t="n">
        <v>193088</v>
      </c>
      <c r="I7" s="20" t="n">
        <v>30000</v>
      </c>
      <c r="J7" s="21" t="n">
        <v>15000</v>
      </c>
    </row>
    <row r="8" customFormat="false" ht="15" hidden="false" customHeight="false" outlineLevel="0" collapsed="false">
      <c r="A8" s="18" t="n">
        <v>3</v>
      </c>
      <c r="B8" s="19" t="n">
        <v>40.346</v>
      </c>
      <c r="C8" s="19" t="s">
        <v>14</v>
      </c>
      <c r="D8" s="20" t="n">
        <v>1040100</v>
      </c>
      <c r="E8" s="20" t="n">
        <v>226020</v>
      </c>
      <c r="F8" s="20" t="n">
        <f aca="false">F7+E8</f>
        <v>542030</v>
      </c>
      <c r="G8" s="20" t="n">
        <v>980100</v>
      </c>
      <c r="H8" s="20" t="n">
        <v>196020</v>
      </c>
      <c r="I8" s="20" t="n">
        <v>60000</v>
      </c>
      <c r="J8" s="21" t="n">
        <v>30000</v>
      </c>
    </row>
    <row r="9" customFormat="false" ht="15" hidden="false" customHeight="false" outlineLevel="0" collapsed="false">
      <c r="A9" s="18" t="n">
        <v>4</v>
      </c>
      <c r="B9" s="19" t="n">
        <v>39.318</v>
      </c>
      <c r="C9" s="19" t="s">
        <v>15</v>
      </c>
      <c r="D9" s="20" t="n">
        <v>810200</v>
      </c>
      <c r="E9" s="20" t="n">
        <v>200000</v>
      </c>
      <c r="F9" s="20" t="n">
        <f aca="false">F8+E9</f>
        <v>742030</v>
      </c>
      <c r="G9" s="20" t="n">
        <v>810200</v>
      </c>
      <c r="H9" s="20" t="n">
        <v>200000</v>
      </c>
      <c r="I9" s="20" t="n">
        <v>0</v>
      </c>
      <c r="J9" s="21" t="n">
        <v>0</v>
      </c>
    </row>
    <row r="10" customFormat="false" ht="15" hidden="false" customHeight="false" outlineLevel="0" collapsed="false">
      <c r="A10" s="18" t="n">
        <v>5</v>
      </c>
      <c r="B10" s="19" t="n">
        <v>39.258</v>
      </c>
      <c r="C10" s="19" t="s">
        <v>16</v>
      </c>
      <c r="D10" s="20" t="n">
        <v>694000</v>
      </c>
      <c r="E10" s="20" t="n">
        <v>179000</v>
      </c>
      <c r="F10" s="20" t="n">
        <f aca="false">F9+E10</f>
        <v>921030</v>
      </c>
      <c r="G10" s="20" t="n">
        <v>672000</v>
      </c>
      <c r="H10" s="20" t="n">
        <v>168000</v>
      </c>
      <c r="I10" s="20" t="n">
        <v>22000</v>
      </c>
      <c r="J10" s="21" t="n">
        <v>11000</v>
      </c>
    </row>
    <row r="11" customFormat="false" ht="15" hidden="false" customHeight="false" outlineLevel="0" collapsed="false">
      <c r="A11" s="18" t="n">
        <v>6</v>
      </c>
      <c r="B11" s="19" t="n">
        <v>38.096</v>
      </c>
      <c r="C11" s="19" t="s">
        <v>17</v>
      </c>
      <c r="D11" s="20" t="n">
        <v>462654</v>
      </c>
      <c r="E11" s="20" t="n">
        <v>126063.5</v>
      </c>
      <c r="F11" s="20" t="n">
        <f aca="false">F10+E11</f>
        <v>1047093.5</v>
      </c>
      <c r="G11" s="20" t="n">
        <v>421054</v>
      </c>
      <c r="H11" s="20" t="n">
        <v>105263.5</v>
      </c>
      <c r="I11" s="20" t="n">
        <v>41600</v>
      </c>
      <c r="J11" s="21" t="n">
        <v>20800</v>
      </c>
    </row>
    <row r="12" customFormat="false" ht="15" hidden="false" customHeight="false" outlineLevel="0" collapsed="false">
      <c r="A12" s="18" t="n">
        <v>7</v>
      </c>
      <c r="B12" s="19" t="n">
        <v>38.089</v>
      </c>
      <c r="C12" s="19" t="s">
        <v>18</v>
      </c>
      <c r="D12" s="20" t="n">
        <v>698000</v>
      </c>
      <c r="E12" s="20" t="n">
        <v>182000</v>
      </c>
      <c r="F12" s="20" t="n">
        <f aca="false">F11+E12</f>
        <v>1229093.5</v>
      </c>
      <c r="G12" s="20" t="n">
        <v>668000</v>
      </c>
      <c r="H12" s="20" t="n">
        <v>167000</v>
      </c>
      <c r="I12" s="20" t="n">
        <v>30000</v>
      </c>
      <c r="J12" s="21" t="n">
        <v>15000</v>
      </c>
    </row>
    <row r="13" customFormat="false" ht="15" hidden="false" customHeight="false" outlineLevel="0" collapsed="false">
      <c r="A13" s="18" t="n">
        <v>8</v>
      </c>
      <c r="B13" s="19" t="n">
        <v>37.856</v>
      </c>
      <c r="C13" s="19" t="s">
        <v>19</v>
      </c>
      <c r="D13" s="20" t="n">
        <v>719500</v>
      </c>
      <c r="E13" s="20" t="n">
        <v>187870</v>
      </c>
      <c r="F13" s="20" t="n">
        <f aca="false">F12+E13</f>
        <v>1416963.5</v>
      </c>
      <c r="G13" s="20" t="n">
        <v>687520</v>
      </c>
      <c r="H13" s="20" t="n">
        <v>171880</v>
      </c>
      <c r="I13" s="20" t="n">
        <v>31980</v>
      </c>
      <c r="J13" s="21" t="n">
        <v>15990</v>
      </c>
    </row>
    <row r="14" customFormat="false" ht="15" hidden="false" customHeight="false" outlineLevel="0" collapsed="false">
      <c r="A14" s="18" t="n">
        <v>9</v>
      </c>
      <c r="B14" s="22" t="n">
        <v>37.54</v>
      </c>
      <c r="C14" s="19" t="s">
        <v>20</v>
      </c>
      <c r="D14" s="20" t="n">
        <v>803169.59</v>
      </c>
      <c r="E14" s="20" t="n">
        <v>214492.4</v>
      </c>
      <c r="F14" s="20" t="n">
        <f aca="false">F13+E14</f>
        <v>1631455.9</v>
      </c>
      <c r="G14" s="20" t="n">
        <v>731169.59</v>
      </c>
      <c r="H14" s="20" t="n">
        <v>182792.4</v>
      </c>
      <c r="I14" s="20" t="n">
        <v>72000</v>
      </c>
      <c r="J14" s="21" t="n">
        <v>31700</v>
      </c>
    </row>
    <row r="15" customFormat="false" ht="15" hidden="false" customHeight="false" outlineLevel="0" collapsed="false">
      <c r="A15" s="18" t="n">
        <v>10</v>
      </c>
      <c r="B15" s="19" t="n">
        <v>37.399</v>
      </c>
      <c r="C15" s="19" t="s">
        <v>21</v>
      </c>
      <c r="D15" s="20" t="n">
        <v>828000</v>
      </c>
      <c r="E15" s="20" t="n">
        <v>214000</v>
      </c>
      <c r="F15" s="20" t="n">
        <f aca="false">F14+E15</f>
        <v>1845455.9</v>
      </c>
      <c r="G15" s="20" t="n">
        <v>800000</v>
      </c>
      <c r="H15" s="20" t="n">
        <v>200000</v>
      </c>
      <c r="I15" s="20" t="n">
        <v>28000</v>
      </c>
      <c r="J15" s="21" t="n">
        <v>14000</v>
      </c>
    </row>
    <row r="16" customFormat="false" ht="15" hidden="false" customHeight="false" outlineLevel="0" collapsed="false">
      <c r="A16" s="18" t="n">
        <v>11</v>
      </c>
      <c r="B16" s="19" t="n">
        <v>36.672</v>
      </c>
      <c r="C16" s="19" t="s">
        <v>22</v>
      </c>
      <c r="D16" s="20" t="n">
        <v>606615</v>
      </c>
      <c r="E16" s="20" t="n">
        <v>155528.75</v>
      </c>
      <c r="F16" s="20" t="n">
        <f aca="false">F15+E16</f>
        <v>2000984.65</v>
      </c>
      <c r="G16" s="20" t="n">
        <v>591115</v>
      </c>
      <c r="H16" s="20" t="n">
        <v>147778.75</v>
      </c>
      <c r="I16" s="20" t="n">
        <v>15500</v>
      </c>
      <c r="J16" s="21" t="n">
        <v>7750</v>
      </c>
    </row>
    <row r="17" customFormat="false" ht="15" hidden="false" customHeight="false" outlineLevel="0" collapsed="false">
      <c r="A17" s="18" t="n">
        <v>12</v>
      </c>
      <c r="B17" s="22" t="n">
        <v>35.8</v>
      </c>
      <c r="C17" s="19" t="s">
        <v>23</v>
      </c>
      <c r="D17" s="20" t="n">
        <v>124711</v>
      </c>
      <c r="E17" s="20" t="n">
        <v>33680.5</v>
      </c>
      <c r="F17" s="20" t="n">
        <f aca="false">F16+E17</f>
        <v>2034665.15</v>
      </c>
      <c r="G17" s="20" t="n">
        <v>114700</v>
      </c>
      <c r="H17" s="20" t="n">
        <v>28675</v>
      </c>
      <c r="I17" s="20" t="n">
        <v>10011</v>
      </c>
      <c r="J17" s="21" t="n">
        <v>5005.5</v>
      </c>
    </row>
    <row r="18" customFormat="false" ht="15" hidden="false" customHeight="false" outlineLevel="0" collapsed="false">
      <c r="A18" s="18" t="n">
        <v>13</v>
      </c>
      <c r="B18" s="22" t="n">
        <v>35.3</v>
      </c>
      <c r="C18" s="19" t="s">
        <v>24</v>
      </c>
      <c r="D18" s="20" t="n">
        <v>187311.81</v>
      </c>
      <c r="E18" s="20" t="n">
        <v>41062.36</v>
      </c>
      <c r="F18" s="20" t="n">
        <f aca="false">F17+E18</f>
        <v>2075727.51</v>
      </c>
      <c r="G18" s="20" t="n">
        <v>175311.81</v>
      </c>
      <c r="H18" s="20" t="n">
        <v>35062.36</v>
      </c>
      <c r="I18" s="20" t="n">
        <v>12000</v>
      </c>
      <c r="J18" s="21" t="n">
        <v>6000</v>
      </c>
    </row>
    <row r="19" customFormat="false" ht="15" hidden="false" customHeight="false" outlineLevel="0" collapsed="false">
      <c r="A19" s="18" t="n">
        <v>14</v>
      </c>
      <c r="B19" s="19" t="n">
        <v>35.205</v>
      </c>
      <c r="C19" s="19" t="s">
        <v>25</v>
      </c>
      <c r="D19" s="20" t="n">
        <v>405000</v>
      </c>
      <c r="E19" s="20" t="n">
        <v>106250</v>
      </c>
      <c r="F19" s="20" t="n">
        <f aca="false">F18+E19</f>
        <v>2181977.51</v>
      </c>
      <c r="G19" s="20" t="n">
        <v>385000</v>
      </c>
      <c r="H19" s="20" t="n">
        <v>96250</v>
      </c>
      <c r="I19" s="20" t="n">
        <v>20000</v>
      </c>
      <c r="J19" s="21" t="n">
        <v>10000</v>
      </c>
    </row>
    <row r="20" customFormat="false" ht="15" hidden="false" customHeight="false" outlineLevel="0" collapsed="false">
      <c r="A20" s="18" t="n">
        <v>15</v>
      </c>
      <c r="B20" s="19" t="n">
        <v>35.086</v>
      </c>
      <c r="C20" s="19" t="s">
        <v>26</v>
      </c>
      <c r="D20" s="20" t="n">
        <v>162440</v>
      </c>
      <c r="E20" s="20" t="n">
        <v>43220</v>
      </c>
      <c r="F20" s="20" t="n">
        <f aca="false">F19+E20</f>
        <v>2225197.51</v>
      </c>
      <c r="G20" s="20" t="n">
        <v>152000</v>
      </c>
      <c r="H20" s="20" t="n">
        <v>38000</v>
      </c>
      <c r="I20" s="20" t="n">
        <v>10440</v>
      </c>
      <c r="J20" s="21" t="n">
        <v>5220</v>
      </c>
    </row>
    <row r="21" customFormat="false" ht="15" hidden="false" customHeight="false" outlineLevel="0" collapsed="false">
      <c r="A21" s="18" t="n">
        <v>16</v>
      </c>
      <c r="B21" s="19" t="n">
        <v>34.768</v>
      </c>
      <c r="C21" s="19" t="s">
        <v>27</v>
      </c>
      <c r="D21" s="20" t="n">
        <v>252487.66</v>
      </c>
      <c r="E21" s="20" t="n">
        <v>60527.53</v>
      </c>
      <c r="F21" s="20" t="n">
        <f aca="false">F20+E21</f>
        <v>2285725.04</v>
      </c>
      <c r="G21" s="20" t="n">
        <v>214387.66</v>
      </c>
      <c r="H21" s="20" t="n">
        <v>42877.53</v>
      </c>
      <c r="I21" s="20" t="n">
        <v>38100</v>
      </c>
      <c r="J21" s="21" t="n">
        <v>17650</v>
      </c>
    </row>
    <row r="22" customFormat="false" ht="15" hidden="false" customHeight="false" outlineLevel="0" collapsed="false">
      <c r="A22" s="18" t="n">
        <v>17</v>
      </c>
      <c r="B22" s="19" t="n">
        <v>34.642</v>
      </c>
      <c r="C22" s="19" t="s">
        <v>28</v>
      </c>
      <c r="D22" s="20" t="n">
        <v>140000</v>
      </c>
      <c r="E22" s="20" t="n">
        <v>40000</v>
      </c>
      <c r="F22" s="20" t="n">
        <f aca="false">F21+E22</f>
        <v>2325725.04</v>
      </c>
      <c r="G22" s="20" t="n">
        <v>120000</v>
      </c>
      <c r="H22" s="20" t="n">
        <v>30000</v>
      </c>
      <c r="I22" s="20" t="n">
        <v>20000</v>
      </c>
      <c r="J22" s="21" t="n">
        <v>10000</v>
      </c>
    </row>
    <row r="23" customFormat="false" ht="15" hidden="false" customHeight="false" outlineLevel="0" collapsed="false">
      <c r="A23" s="18" t="n">
        <v>18</v>
      </c>
      <c r="B23" s="19" t="n">
        <v>34.544</v>
      </c>
      <c r="C23" s="19" t="s">
        <v>29</v>
      </c>
      <c r="D23" s="20" t="n">
        <v>560600</v>
      </c>
      <c r="E23" s="20" t="n">
        <v>144050</v>
      </c>
      <c r="F23" s="20" t="n">
        <f aca="false">F22+E23</f>
        <v>2469775.04</v>
      </c>
      <c r="G23" s="20" t="n">
        <v>545000</v>
      </c>
      <c r="H23" s="20" t="n">
        <v>136250</v>
      </c>
      <c r="I23" s="20" t="n">
        <v>15600</v>
      </c>
      <c r="J23" s="21" t="n">
        <v>7800</v>
      </c>
    </row>
    <row r="24" customFormat="false" ht="15" hidden="false" customHeight="false" outlineLevel="0" collapsed="false">
      <c r="A24" s="18" t="n">
        <v>19</v>
      </c>
      <c r="B24" s="19" t="n">
        <v>34.501</v>
      </c>
      <c r="C24" s="19" t="s">
        <v>30</v>
      </c>
      <c r="D24" s="20" t="n">
        <v>210940.82</v>
      </c>
      <c r="E24" s="20" t="n">
        <v>65442.25</v>
      </c>
      <c r="F24" s="20" t="n">
        <f aca="false">F23+E24</f>
        <v>2535217.29</v>
      </c>
      <c r="G24" s="20" t="n">
        <v>200140.82</v>
      </c>
      <c r="H24" s="20" t="n">
        <v>60042.25</v>
      </c>
      <c r="I24" s="20" t="n">
        <v>10800</v>
      </c>
      <c r="J24" s="21" t="n">
        <v>5400</v>
      </c>
    </row>
    <row r="25" customFormat="false" ht="15" hidden="false" customHeight="false" outlineLevel="0" collapsed="false">
      <c r="A25" s="18" t="n">
        <v>20</v>
      </c>
      <c r="B25" s="19" t="n">
        <v>34.429</v>
      </c>
      <c r="C25" s="19" t="s">
        <v>31</v>
      </c>
      <c r="D25" s="20" t="n">
        <v>466800</v>
      </c>
      <c r="E25" s="20" t="n">
        <v>120900</v>
      </c>
      <c r="F25" s="20" t="n">
        <f aca="false">F24+E25</f>
        <v>2656117.29</v>
      </c>
      <c r="G25" s="20" t="n">
        <v>450000</v>
      </c>
      <c r="H25" s="20" t="n">
        <v>112500</v>
      </c>
      <c r="I25" s="20" t="n">
        <v>16800</v>
      </c>
      <c r="J25" s="21" t="n">
        <v>8400</v>
      </c>
    </row>
    <row r="26" customFormat="false" ht="15" hidden="false" customHeight="false" outlineLevel="0" collapsed="false">
      <c r="A26" s="18" t="n">
        <f aca="false">A25+1</f>
        <v>21</v>
      </c>
      <c r="B26" s="19" t="n">
        <v>34.231</v>
      </c>
      <c r="C26" s="19" t="s">
        <v>32</v>
      </c>
      <c r="D26" s="20" t="n">
        <v>454000</v>
      </c>
      <c r="E26" s="20" t="n">
        <v>117000</v>
      </c>
      <c r="F26" s="20" t="n">
        <f aca="false">F25+E26</f>
        <v>2773117.29</v>
      </c>
      <c r="G26" s="20" t="n">
        <v>440000</v>
      </c>
      <c r="H26" s="20" t="n">
        <v>110000</v>
      </c>
      <c r="I26" s="20" t="n">
        <v>14000</v>
      </c>
      <c r="J26" s="21" t="n">
        <v>7000</v>
      </c>
    </row>
    <row r="27" customFormat="false" ht="15" hidden="false" customHeight="false" outlineLevel="0" collapsed="false">
      <c r="A27" s="18" t="n">
        <f aca="false">A26+1</f>
        <v>22</v>
      </c>
      <c r="B27" s="19" t="n">
        <v>33.081</v>
      </c>
      <c r="C27" s="19" t="s">
        <v>33</v>
      </c>
      <c r="D27" s="20" t="n">
        <v>103800</v>
      </c>
      <c r="E27" s="20" t="n">
        <v>25950</v>
      </c>
      <c r="F27" s="20" t="n">
        <f aca="false">F26+E27</f>
        <v>2799067.29</v>
      </c>
      <c r="G27" s="20" t="n">
        <v>103800</v>
      </c>
      <c r="H27" s="20" t="n">
        <v>25950</v>
      </c>
      <c r="I27" s="20" t="n">
        <v>0</v>
      </c>
      <c r="J27" s="21" t="n">
        <v>0</v>
      </c>
    </row>
    <row r="28" customFormat="false" ht="15" hidden="false" customHeight="false" outlineLevel="0" collapsed="false">
      <c r="A28" s="18" t="n">
        <f aca="false">A27+1</f>
        <v>23</v>
      </c>
      <c r="B28" s="19" t="n">
        <v>32.261</v>
      </c>
      <c r="C28" s="19" t="s">
        <v>34</v>
      </c>
      <c r="D28" s="20" t="n">
        <v>148000</v>
      </c>
      <c r="E28" s="20" t="n">
        <v>37000</v>
      </c>
      <c r="F28" s="20" t="n">
        <f aca="false">F27+E28</f>
        <v>2836067.29</v>
      </c>
      <c r="G28" s="20" t="n">
        <v>148000</v>
      </c>
      <c r="H28" s="20" t="n">
        <v>37000</v>
      </c>
      <c r="I28" s="20" t="n">
        <v>0</v>
      </c>
      <c r="J28" s="21" t="n">
        <v>0</v>
      </c>
    </row>
    <row r="29" customFormat="false" ht="15" hidden="false" customHeight="false" outlineLevel="0" collapsed="false">
      <c r="A29" s="18" t="n">
        <f aca="false">A28+1</f>
        <v>24</v>
      </c>
      <c r="B29" s="19" t="n">
        <v>32.227</v>
      </c>
      <c r="C29" s="19" t="s">
        <v>35</v>
      </c>
      <c r="D29" s="20" t="n">
        <v>110000</v>
      </c>
      <c r="E29" s="20" t="n">
        <v>27500</v>
      </c>
      <c r="F29" s="20" t="n">
        <f aca="false">F28+E29</f>
        <v>2863567.29</v>
      </c>
      <c r="G29" s="20" t="n">
        <v>110000</v>
      </c>
      <c r="H29" s="20" t="n">
        <v>27500</v>
      </c>
      <c r="I29" s="20" t="n">
        <v>0</v>
      </c>
      <c r="J29" s="21" t="n">
        <v>0</v>
      </c>
    </row>
    <row r="30" customFormat="false" ht="15" hidden="false" customHeight="false" outlineLevel="0" collapsed="false">
      <c r="A30" s="18" t="n">
        <f aca="false">A29+1</f>
        <v>25</v>
      </c>
      <c r="B30" s="19" t="n">
        <v>31.325</v>
      </c>
      <c r="C30" s="19" t="s">
        <v>36</v>
      </c>
      <c r="D30" s="20" t="n">
        <v>561636</v>
      </c>
      <c r="E30" s="20" t="n">
        <v>62883.6</v>
      </c>
      <c r="F30" s="20" t="n">
        <f aca="false">F29+E30</f>
        <v>2926450.89</v>
      </c>
      <c r="G30" s="20" t="n">
        <v>544836</v>
      </c>
      <c r="H30" s="20" t="n">
        <v>54483.6</v>
      </c>
      <c r="I30" s="20" t="n">
        <v>16800</v>
      </c>
      <c r="J30" s="21" t="n">
        <v>8400</v>
      </c>
    </row>
    <row r="31" customFormat="false" ht="15" hidden="false" customHeight="false" outlineLevel="0" collapsed="false">
      <c r="A31" s="18" t="n">
        <f aca="false">A30+1</f>
        <v>26</v>
      </c>
      <c r="B31" s="19" t="n">
        <v>28.662</v>
      </c>
      <c r="C31" s="19" t="s">
        <v>37</v>
      </c>
      <c r="D31" s="20" t="n">
        <v>156800</v>
      </c>
      <c r="E31" s="20" t="n">
        <v>44300</v>
      </c>
      <c r="F31" s="20" t="n">
        <f aca="false">F30+E31</f>
        <v>2970750.89</v>
      </c>
      <c r="G31" s="20" t="n">
        <v>136400</v>
      </c>
      <c r="H31" s="20" t="n">
        <v>34100</v>
      </c>
      <c r="I31" s="20" t="n">
        <v>20400</v>
      </c>
      <c r="J31" s="21" t="n">
        <v>10200</v>
      </c>
    </row>
    <row r="32" customFormat="false" ht="15" hidden="false" customHeight="false" outlineLevel="0" collapsed="false">
      <c r="A32" s="18" t="n">
        <f aca="false">A31+1</f>
        <v>27</v>
      </c>
      <c r="B32" s="19" t="n">
        <v>27.752</v>
      </c>
      <c r="C32" s="19" t="s">
        <v>38</v>
      </c>
      <c r="D32" s="20" t="n">
        <v>183740</v>
      </c>
      <c r="E32" s="20" t="n">
        <v>48695</v>
      </c>
      <c r="F32" s="20" t="n">
        <f aca="false">F31+E32</f>
        <v>3019445.89</v>
      </c>
      <c r="G32" s="20" t="n">
        <v>172700</v>
      </c>
      <c r="H32" s="20" t="n">
        <v>43175</v>
      </c>
      <c r="I32" s="20" t="n">
        <v>11040</v>
      </c>
      <c r="J32" s="21" t="n">
        <v>5520</v>
      </c>
    </row>
    <row r="33" customFormat="false" ht="15" hidden="false" customHeight="false" outlineLevel="0" collapsed="false">
      <c r="A33" s="18" t="n">
        <f aca="false">A32+1</f>
        <v>28</v>
      </c>
      <c r="B33" s="19" t="n">
        <v>23.204</v>
      </c>
      <c r="C33" s="19" t="s">
        <v>39</v>
      </c>
      <c r="D33" s="20" t="n">
        <v>545600</v>
      </c>
      <c r="E33" s="20" t="n">
        <v>150250</v>
      </c>
      <c r="F33" s="20" t="n">
        <f aca="false">F32+E33</f>
        <v>3169695.89</v>
      </c>
      <c r="G33" s="20" t="n">
        <v>490200</v>
      </c>
      <c r="H33" s="20" t="n">
        <v>122550</v>
      </c>
      <c r="I33" s="20" t="n">
        <v>55400</v>
      </c>
      <c r="J33" s="21" t="n">
        <v>27700</v>
      </c>
    </row>
    <row r="34" customFormat="false" ht="15" hidden="false" customHeight="false" outlineLevel="0" collapsed="false">
      <c r="A34" s="18" t="n">
        <f aca="false">A33+1</f>
        <v>29</v>
      </c>
      <c r="B34" s="19" t="n">
        <v>22.069</v>
      </c>
      <c r="C34" s="19" t="s">
        <v>40</v>
      </c>
      <c r="D34" s="20" t="n">
        <v>292145.03</v>
      </c>
      <c r="E34" s="20" t="n">
        <v>80536.26</v>
      </c>
      <c r="F34" s="20" t="n">
        <f aca="false">F33+E34</f>
        <v>3250232.15</v>
      </c>
      <c r="G34" s="20" t="n">
        <v>262145.03</v>
      </c>
      <c r="H34" s="20" t="n">
        <v>65536.26</v>
      </c>
      <c r="I34" s="20" t="n">
        <v>30000</v>
      </c>
      <c r="J34" s="21" t="n">
        <v>15000</v>
      </c>
    </row>
    <row r="35" customFormat="false" ht="15" hidden="false" customHeight="false" outlineLevel="0" collapsed="false">
      <c r="A35" s="18" t="n">
        <f aca="false">A34+1</f>
        <v>30</v>
      </c>
      <c r="B35" s="19" t="n">
        <v>21.662</v>
      </c>
      <c r="C35" s="19" t="s">
        <v>41</v>
      </c>
      <c r="D35" s="20" t="n">
        <v>277500</v>
      </c>
      <c r="E35" s="20" t="n">
        <v>72375</v>
      </c>
      <c r="F35" s="20" t="n">
        <f aca="false">F34+E35</f>
        <v>3322607.15</v>
      </c>
      <c r="G35" s="20" t="n">
        <v>265500</v>
      </c>
      <c r="H35" s="20" t="n">
        <v>66375</v>
      </c>
      <c r="I35" s="20" t="n">
        <v>12000</v>
      </c>
      <c r="J35" s="21" t="n">
        <v>6000</v>
      </c>
    </row>
    <row r="36" customFormat="false" ht="15" hidden="false" customHeight="false" outlineLevel="0" collapsed="false">
      <c r="A36" s="18" t="n">
        <f aca="false">A35+1</f>
        <v>31</v>
      </c>
      <c r="B36" s="19" t="n">
        <v>21.628</v>
      </c>
      <c r="C36" s="19" t="s">
        <v>42</v>
      </c>
      <c r="D36" s="20" t="n">
        <v>109000</v>
      </c>
      <c r="E36" s="20" t="n">
        <v>33250</v>
      </c>
      <c r="F36" s="20" t="n">
        <f aca="false">F35+E36</f>
        <v>3355857.15</v>
      </c>
      <c r="G36" s="20" t="n">
        <v>85000</v>
      </c>
      <c r="H36" s="20" t="n">
        <v>21250</v>
      </c>
      <c r="I36" s="20" t="n">
        <v>24000</v>
      </c>
      <c r="J36" s="21" t="n">
        <v>12000</v>
      </c>
    </row>
    <row r="37" customFormat="false" ht="15" hidden="false" customHeight="false" outlineLevel="0" collapsed="false">
      <c r="A37" s="18" t="n">
        <f aca="false">A36+1</f>
        <v>32</v>
      </c>
      <c r="B37" s="19" t="n">
        <v>20.874</v>
      </c>
      <c r="C37" s="19" t="s">
        <v>43</v>
      </c>
      <c r="D37" s="20" t="n">
        <v>757300</v>
      </c>
      <c r="E37" s="20" t="n">
        <v>195115</v>
      </c>
      <c r="F37" s="20" t="n">
        <f aca="false">F36+E37</f>
        <v>3550972.15</v>
      </c>
      <c r="G37" s="20" t="n">
        <v>707300</v>
      </c>
      <c r="H37" s="20" t="n">
        <v>170115</v>
      </c>
      <c r="I37" s="20" t="n">
        <v>50000</v>
      </c>
      <c r="J37" s="21" t="n">
        <v>25000</v>
      </c>
    </row>
    <row r="38" customFormat="false" ht="15" hidden="false" customHeight="false" outlineLevel="0" collapsed="false">
      <c r="A38" s="18" t="n">
        <f aca="false">A37+1</f>
        <v>33</v>
      </c>
      <c r="B38" s="22" t="n">
        <v>20.3</v>
      </c>
      <c r="C38" s="19" t="s">
        <v>44</v>
      </c>
      <c r="D38" s="20" t="n">
        <v>206000</v>
      </c>
      <c r="E38" s="20" t="n">
        <v>69800</v>
      </c>
      <c r="F38" s="20" t="n">
        <f aca="false">F37+E38</f>
        <v>3620772.15</v>
      </c>
      <c r="G38" s="20" t="n">
        <v>166000</v>
      </c>
      <c r="H38" s="20" t="n">
        <v>49800</v>
      </c>
      <c r="I38" s="20" t="n">
        <v>40000</v>
      </c>
      <c r="J38" s="21" t="n">
        <v>20000</v>
      </c>
    </row>
    <row r="39" customFormat="false" ht="15" hidden="false" customHeight="false" outlineLevel="0" collapsed="false">
      <c r="A39" s="18" t="n">
        <f aca="false">A38+1</f>
        <v>34</v>
      </c>
      <c r="B39" s="22" t="n">
        <v>19.12</v>
      </c>
      <c r="C39" s="19" t="s">
        <v>45</v>
      </c>
      <c r="D39" s="20" t="n">
        <v>193196</v>
      </c>
      <c r="E39" s="20" t="n">
        <v>57958.8</v>
      </c>
      <c r="F39" s="20" t="n">
        <f aca="false">F38+E39</f>
        <v>3678730.95</v>
      </c>
      <c r="G39" s="20" t="n">
        <v>193196</v>
      </c>
      <c r="H39" s="20" t="n">
        <v>57958.8</v>
      </c>
      <c r="I39" s="20" t="n">
        <v>0</v>
      </c>
      <c r="J39" s="21" t="n">
        <v>0</v>
      </c>
    </row>
    <row r="40" customFormat="false" ht="15" hidden="false" customHeight="false" outlineLevel="0" collapsed="false">
      <c r="A40" s="18" t="n">
        <f aca="false">A39+1</f>
        <v>35</v>
      </c>
      <c r="B40" s="22" t="n">
        <v>19.103</v>
      </c>
      <c r="C40" s="19" t="s">
        <v>46</v>
      </c>
      <c r="D40" s="20" t="n">
        <v>334800</v>
      </c>
      <c r="E40" s="20" t="n">
        <v>96700</v>
      </c>
      <c r="F40" s="20" t="n">
        <f aca="false">F39+E40</f>
        <v>3775430.95</v>
      </c>
      <c r="G40" s="20" t="n">
        <v>270000</v>
      </c>
      <c r="H40" s="20" t="n">
        <v>67500</v>
      </c>
      <c r="I40" s="20" t="n">
        <v>64800</v>
      </c>
      <c r="J40" s="21" t="n">
        <v>29200</v>
      </c>
    </row>
    <row r="41" customFormat="false" ht="15" hidden="false" customHeight="false" outlineLevel="0" collapsed="false">
      <c r="A41" s="18" t="n">
        <f aca="false">A40+1</f>
        <v>36</v>
      </c>
      <c r="B41" s="22" t="n">
        <v>18.3</v>
      </c>
      <c r="C41" s="19" t="s">
        <v>47</v>
      </c>
      <c r="D41" s="20" t="n">
        <v>110368.5</v>
      </c>
      <c r="E41" s="20" t="n">
        <v>27592.13</v>
      </c>
      <c r="F41" s="20" t="n">
        <f aca="false">F40+E41</f>
        <v>3803023.08</v>
      </c>
      <c r="G41" s="20" t="n">
        <v>110368.5</v>
      </c>
      <c r="H41" s="20" t="n">
        <v>27592.13</v>
      </c>
      <c r="I41" s="20" t="n">
        <v>0</v>
      </c>
      <c r="J41" s="21" t="n">
        <v>0</v>
      </c>
    </row>
    <row r="42" customFormat="false" ht="15" hidden="false" customHeight="false" outlineLevel="0" collapsed="false">
      <c r="A42" s="18" t="n">
        <f aca="false">A41+1</f>
        <v>37</v>
      </c>
      <c r="B42" s="19" t="n">
        <v>16.841</v>
      </c>
      <c r="C42" s="19" t="s">
        <v>48</v>
      </c>
      <c r="D42" s="20" t="n">
        <v>627085</v>
      </c>
      <c r="E42" s="20" t="n">
        <v>176771.25</v>
      </c>
      <c r="F42" s="20" t="n">
        <f aca="false">F41+E42</f>
        <v>3979794.33</v>
      </c>
      <c r="G42" s="20" t="n">
        <v>547085</v>
      </c>
      <c r="H42" s="20" t="n">
        <v>136771.25</v>
      </c>
      <c r="I42" s="20" t="n">
        <v>80000</v>
      </c>
      <c r="J42" s="21" t="n">
        <v>40000</v>
      </c>
    </row>
    <row r="43" customFormat="false" ht="15" hidden="false" customHeight="false" outlineLevel="0" collapsed="false">
      <c r="A43" s="18" t="n">
        <f aca="false">A42+1</f>
        <v>38</v>
      </c>
      <c r="B43" s="19" t="n">
        <v>16.693</v>
      </c>
      <c r="C43" s="19" t="s">
        <v>49</v>
      </c>
      <c r="D43" s="20" t="n">
        <v>607240</v>
      </c>
      <c r="E43" s="20" t="n">
        <v>155560</v>
      </c>
      <c r="F43" s="20" t="n">
        <f aca="false">F42+E43</f>
        <v>4135354.33</v>
      </c>
      <c r="G43" s="20" t="n">
        <v>592240</v>
      </c>
      <c r="H43" s="20" t="n">
        <v>148060</v>
      </c>
      <c r="I43" s="20" t="n">
        <v>15000</v>
      </c>
      <c r="J43" s="21" t="n">
        <v>7500</v>
      </c>
    </row>
    <row r="44" customFormat="false" ht="15" hidden="false" customHeight="false" outlineLevel="0" collapsed="false">
      <c r="A44" s="18" t="n">
        <f aca="false">A43+1</f>
        <v>39</v>
      </c>
      <c r="B44" s="19" t="n">
        <v>16.514</v>
      </c>
      <c r="C44" s="19" t="s">
        <v>50</v>
      </c>
      <c r="D44" s="20" t="n">
        <v>1013000</v>
      </c>
      <c r="E44" s="20" t="n">
        <v>206500</v>
      </c>
      <c r="F44" s="20" t="n">
        <f aca="false">F43+E44</f>
        <v>4341854.33</v>
      </c>
      <c r="G44" s="20" t="n">
        <v>1000000</v>
      </c>
      <c r="H44" s="20" t="n">
        <v>200000</v>
      </c>
      <c r="I44" s="20" t="n">
        <v>13000</v>
      </c>
      <c r="J44" s="21" t="n">
        <v>6500</v>
      </c>
    </row>
    <row r="45" customFormat="false" ht="15" hidden="false" customHeight="false" outlineLevel="0" collapsed="false">
      <c r="A45" s="18" t="n">
        <f aca="false">A44+1</f>
        <v>40</v>
      </c>
      <c r="B45" s="19" t="n">
        <v>16.384</v>
      </c>
      <c r="C45" s="19" t="s">
        <v>51</v>
      </c>
      <c r="D45" s="20" t="n">
        <v>253542</v>
      </c>
      <c r="E45" s="20" t="n">
        <v>63385.5</v>
      </c>
      <c r="F45" s="20" t="n">
        <f aca="false">F44+E45</f>
        <v>4405239.83</v>
      </c>
      <c r="G45" s="20" t="n">
        <v>253542</v>
      </c>
      <c r="H45" s="20" t="n">
        <v>63385.5</v>
      </c>
      <c r="I45" s="20" t="n">
        <v>0</v>
      </c>
      <c r="J45" s="21" t="n">
        <v>0</v>
      </c>
    </row>
    <row r="46" customFormat="false" ht="15" hidden="false" customHeight="false" outlineLevel="0" collapsed="false">
      <c r="A46" s="18" t="n">
        <f aca="false">A45+1</f>
        <v>41</v>
      </c>
      <c r="B46" s="19" t="n">
        <v>16.205</v>
      </c>
      <c r="C46" s="19" t="s">
        <v>52</v>
      </c>
      <c r="D46" s="20" t="n">
        <v>124010</v>
      </c>
      <c r="E46" s="20" t="n">
        <v>38352.5</v>
      </c>
      <c r="F46" s="20" t="n">
        <f aca="false">F45+E46</f>
        <v>4443592.33</v>
      </c>
      <c r="G46" s="20" t="n">
        <v>94610</v>
      </c>
      <c r="H46" s="20" t="n">
        <v>23652.5</v>
      </c>
      <c r="I46" s="20" t="n">
        <v>29400</v>
      </c>
      <c r="J46" s="21" t="n">
        <v>14700</v>
      </c>
    </row>
    <row r="47" customFormat="false" ht="15" hidden="false" customHeight="false" outlineLevel="0" collapsed="false">
      <c r="A47" s="18" t="n">
        <f aca="false">A46+1</f>
        <v>42</v>
      </c>
      <c r="B47" s="22" t="n">
        <v>16.08</v>
      </c>
      <c r="C47" s="19" t="s">
        <v>53</v>
      </c>
      <c r="D47" s="20" t="n">
        <v>143000</v>
      </c>
      <c r="E47" s="20" t="n">
        <v>47300</v>
      </c>
      <c r="F47" s="20" t="n">
        <f aca="false">F46+E47</f>
        <v>4490892.33</v>
      </c>
      <c r="G47" s="20" t="n">
        <v>121000</v>
      </c>
      <c r="H47" s="20" t="n">
        <v>36300</v>
      </c>
      <c r="I47" s="20" t="n">
        <v>22000</v>
      </c>
      <c r="J47" s="21" t="n">
        <v>11000</v>
      </c>
    </row>
    <row r="48" customFormat="false" ht="15" hidden="false" customHeight="false" outlineLevel="0" collapsed="false">
      <c r="A48" s="18" t="n">
        <f aca="false">A47+1</f>
        <v>43</v>
      </c>
      <c r="B48" s="19" t="n">
        <v>15.846</v>
      </c>
      <c r="C48" s="19" t="s">
        <v>54</v>
      </c>
      <c r="D48" s="20" t="n">
        <v>187060</v>
      </c>
      <c r="E48" s="20" t="n">
        <v>46765</v>
      </c>
      <c r="F48" s="20" t="n">
        <f aca="false">F47+E48</f>
        <v>4537657.33</v>
      </c>
      <c r="G48" s="20" t="n">
        <v>187060</v>
      </c>
      <c r="H48" s="20" t="n">
        <v>46765</v>
      </c>
      <c r="I48" s="20" t="n">
        <v>0</v>
      </c>
      <c r="J48" s="21" t="n">
        <v>0</v>
      </c>
    </row>
    <row r="49" customFormat="false" ht="15" hidden="false" customHeight="false" outlineLevel="0" collapsed="false">
      <c r="A49" s="18" t="n">
        <f aca="false">A48+1</f>
        <v>44</v>
      </c>
      <c r="B49" s="22" t="n">
        <v>15.68</v>
      </c>
      <c r="C49" s="19" t="s">
        <v>55</v>
      </c>
      <c r="D49" s="20" t="n">
        <v>230488.5</v>
      </c>
      <c r="E49" s="20" t="n">
        <v>65572.13</v>
      </c>
      <c r="F49" s="20" t="n">
        <f aca="false">F48+E49</f>
        <v>4603229.46</v>
      </c>
      <c r="G49" s="20" t="n">
        <v>198688.5</v>
      </c>
      <c r="H49" s="20" t="n">
        <v>49672.13</v>
      </c>
      <c r="I49" s="20" t="n">
        <v>31800</v>
      </c>
      <c r="J49" s="21" t="n">
        <v>15900</v>
      </c>
    </row>
    <row r="50" customFormat="false" ht="15" hidden="false" customHeight="false" outlineLevel="0" collapsed="false">
      <c r="A50" s="18" t="n">
        <f aca="false">A49+1</f>
        <v>45</v>
      </c>
      <c r="B50" s="19" t="n">
        <v>15.625</v>
      </c>
      <c r="C50" s="19" t="s">
        <v>56</v>
      </c>
      <c r="D50" s="20" t="n">
        <v>474370</v>
      </c>
      <c r="E50" s="20" t="n">
        <v>121642.5</v>
      </c>
      <c r="F50" s="20" t="n">
        <f aca="false">F49+E50</f>
        <v>4724871.96</v>
      </c>
      <c r="G50" s="20" t="n">
        <v>462170</v>
      </c>
      <c r="H50" s="20" t="n">
        <v>115542.5</v>
      </c>
      <c r="I50" s="20" t="n">
        <v>12200</v>
      </c>
      <c r="J50" s="21" t="n">
        <v>6100</v>
      </c>
    </row>
    <row r="51" customFormat="false" ht="15" hidden="false" customHeight="false" outlineLevel="0" collapsed="false">
      <c r="A51" s="18" t="n">
        <f aca="false">A50+1</f>
        <v>46</v>
      </c>
      <c r="B51" s="19" t="n">
        <v>15.474</v>
      </c>
      <c r="C51" s="19" t="s">
        <v>57</v>
      </c>
      <c r="D51" s="20" t="n">
        <v>186500</v>
      </c>
      <c r="E51" s="20" t="n">
        <v>59950</v>
      </c>
      <c r="F51" s="20" t="n">
        <f aca="false">F50+E51</f>
        <v>4784821.96</v>
      </c>
      <c r="G51" s="20" t="n">
        <v>166500</v>
      </c>
      <c r="H51" s="20" t="n">
        <v>49950</v>
      </c>
      <c r="I51" s="20" t="n">
        <v>20000</v>
      </c>
      <c r="J51" s="21" t="n">
        <v>10000</v>
      </c>
    </row>
    <row r="52" customFormat="false" ht="15" hidden="false" customHeight="false" outlineLevel="0" collapsed="false">
      <c r="A52" s="18" t="n">
        <f aca="false">A51+1</f>
        <v>47</v>
      </c>
      <c r="B52" s="19" t="n">
        <v>15.239</v>
      </c>
      <c r="C52" s="19" t="s">
        <v>58</v>
      </c>
      <c r="D52" s="20" t="n">
        <v>252210</v>
      </c>
      <c r="E52" s="20" t="n">
        <v>79677.5</v>
      </c>
      <c r="F52" s="20" t="n">
        <f aca="false">F51+E52</f>
        <v>4864499.46</v>
      </c>
      <c r="G52" s="20" t="n">
        <v>185710</v>
      </c>
      <c r="H52" s="20" t="n">
        <v>46427.5</v>
      </c>
      <c r="I52" s="20" t="n">
        <v>66500</v>
      </c>
      <c r="J52" s="21" t="n">
        <v>33250</v>
      </c>
    </row>
    <row r="53" customFormat="false" ht="15" hidden="false" customHeight="false" outlineLevel="0" collapsed="false">
      <c r="A53" s="18" t="n">
        <f aca="false">A52+1</f>
        <v>48</v>
      </c>
      <c r="B53" s="19" t="n">
        <v>15.113</v>
      </c>
      <c r="C53" s="19" t="s">
        <v>59</v>
      </c>
      <c r="D53" s="20" t="n">
        <v>379400</v>
      </c>
      <c r="E53" s="20" t="n">
        <v>102825</v>
      </c>
      <c r="F53" s="20" t="n">
        <f aca="false">F52+E53</f>
        <v>4967324.46</v>
      </c>
      <c r="G53" s="20" t="n">
        <v>347500</v>
      </c>
      <c r="H53" s="20" t="n">
        <v>86875</v>
      </c>
      <c r="I53" s="20" t="n">
        <v>31900</v>
      </c>
      <c r="J53" s="21" t="n">
        <v>15950</v>
      </c>
    </row>
    <row r="54" customFormat="false" ht="15" hidden="false" customHeight="false" outlineLevel="0" collapsed="false">
      <c r="A54" s="18" t="n">
        <f aca="false">A53+1</f>
        <v>49</v>
      </c>
      <c r="B54" s="19" t="n">
        <v>14.485</v>
      </c>
      <c r="C54" s="19" t="s">
        <v>60</v>
      </c>
      <c r="D54" s="20" t="n">
        <v>254030</v>
      </c>
      <c r="E54" s="20" t="n">
        <v>85029</v>
      </c>
      <c r="F54" s="20" t="n">
        <f aca="false">F53+E54</f>
        <v>5052353.46</v>
      </c>
      <c r="G54" s="20" t="n">
        <v>203940</v>
      </c>
      <c r="H54" s="20" t="n">
        <v>61182</v>
      </c>
      <c r="I54" s="20" t="n">
        <v>50090</v>
      </c>
      <c r="J54" s="21" t="n">
        <v>23847</v>
      </c>
    </row>
    <row r="55" customFormat="false" ht="15" hidden="false" customHeight="false" outlineLevel="0" collapsed="false">
      <c r="A55" s="18" t="n">
        <f aca="false">A54+1</f>
        <v>50</v>
      </c>
      <c r="B55" s="19" t="n">
        <v>14.306</v>
      </c>
      <c r="C55" s="19" t="s">
        <v>61</v>
      </c>
      <c r="D55" s="20" t="n">
        <v>936300</v>
      </c>
      <c r="E55" s="20" t="n">
        <v>191175</v>
      </c>
      <c r="F55" s="20" t="n">
        <f aca="false">F54+E55</f>
        <v>5243528.46</v>
      </c>
      <c r="G55" s="20" t="n">
        <v>923250</v>
      </c>
      <c r="H55" s="20" t="n">
        <v>184650</v>
      </c>
      <c r="I55" s="20" t="n">
        <v>13050</v>
      </c>
      <c r="J55" s="21" t="n">
        <v>6525</v>
      </c>
    </row>
    <row r="56" customFormat="false" ht="15" hidden="false" customHeight="false" outlineLevel="0" collapsed="false">
      <c r="A56" s="18" t="n">
        <f aca="false">A55+1</f>
        <v>51</v>
      </c>
      <c r="B56" s="19" t="n">
        <v>13.896</v>
      </c>
      <c r="C56" s="19" t="s">
        <v>62</v>
      </c>
      <c r="D56" s="20" t="n">
        <v>282996.28</v>
      </c>
      <c r="E56" s="20" t="n">
        <v>70749.07</v>
      </c>
      <c r="F56" s="20" t="n">
        <f aca="false">F55+E56</f>
        <v>5314277.53</v>
      </c>
      <c r="G56" s="20" t="n">
        <v>282996.28</v>
      </c>
      <c r="H56" s="20" t="n">
        <v>70749.07</v>
      </c>
      <c r="I56" s="20" t="n">
        <v>0</v>
      </c>
      <c r="J56" s="21" t="n">
        <v>0</v>
      </c>
      <c r="M56" s="23"/>
    </row>
    <row r="57" customFormat="false" ht="15" hidden="false" customHeight="false" outlineLevel="0" collapsed="false">
      <c r="A57" s="18" t="n">
        <f aca="false">A56+1</f>
        <v>52</v>
      </c>
      <c r="B57" s="19" t="n">
        <v>13.883</v>
      </c>
      <c r="C57" s="19" t="s">
        <v>63</v>
      </c>
      <c r="D57" s="20" t="n">
        <v>311000</v>
      </c>
      <c r="E57" s="24" t="n">
        <v>81750</v>
      </c>
      <c r="F57" s="20" t="n">
        <f aca="false">F56+E57</f>
        <v>5396027.53</v>
      </c>
      <c r="G57" s="20" t="n">
        <v>295000</v>
      </c>
      <c r="H57" s="25" t="n">
        <v>73750</v>
      </c>
      <c r="I57" s="24" t="n">
        <v>16000</v>
      </c>
      <c r="J57" s="26" t="n">
        <v>8000</v>
      </c>
      <c r="M57" s="23"/>
    </row>
    <row r="58" customFormat="false" ht="15" hidden="false" customHeight="false" outlineLevel="0" collapsed="false">
      <c r="A58" s="18" t="n">
        <f aca="false">A57+1</f>
        <v>53</v>
      </c>
      <c r="B58" s="19" t="n">
        <v>13.636</v>
      </c>
      <c r="C58" s="19" t="s">
        <v>64</v>
      </c>
      <c r="D58" s="20" t="n">
        <v>472753</v>
      </c>
      <c r="E58" s="20" t="n">
        <v>141825.9</v>
      </c>
      <c r="F58" s="20" t="n">
        <f aca="false">F57+E58</f>
        <v>5537853.43</v>
      </c>
      <c r="G58" s="20" t="n">
        <v>472753</v>
      </c>
      <c r="H58" s="20" t="n">
        <v>141825.9</v>
      </c>
      <c r="I58" s="20" t="n">
        <v>0</v>
      </c>
      <c r="J58" s="21" t="n">
        <v>0</v>
      </c>
      <c r="L58" s="1" t="s">
        <v>11</v>
      </c>
      <c r="M58" s="23"/>
    </row>
    <row r="59" customFormat="false" ht="15" hidden="false" customHeight="false" outlineLevel="0" collapsed="false">
      <c r="A59" s="18" t="n">
        <f aca="false">A58+1</f>
        <v>54</v>
      </c>
      <c r="B59" s="27" t="n">
        <v>13.531</v>
      </c>
      <c r="C59" s="27" t="s">
        <v>65</v>
      </c>
      <c r="D59" s="28" t="n">
        <v>259000</v>
      </c>
      <c r="E59" s="28" t="n">
        <v>68500</v>
      </c>
      <c r="F59" s="20" t="n">
        <f aca="false">F58+E59</f>
        <v>5606353.43</v>
      </c>
      <c r="G59" s="28" t="n">
        <v>244000</v>
      </c>
      <c r="H59" s="28" t="n">
        <v>61000</v>
      </c>
      <c r="I59" s="28" t="n">
        <v>15000</v>
      </c>
      <c r="J59" s="29" t="n">
        <v>7500</v>
      </c>
      <c r="M59" s="23"/>
    </row>
    <row r="60" customFormat="false" ht="15" hidden="false" customHeight="false" outlineLevel="0" collapsed="false">
      <c r="A60" s="18" t="n">
        <f aca="false">A59+1</f>
        <v>55</v>
      </c>
      <c r="B60" s="22" t="n">
        <v>13.4</v>
      </c>
      <c r="C60" s="19" t="s">
        <v>66</v>
      </c>
      <c r="D60" s="20" t="n">
        <v>433500</v>
      </c>
      <c r="E60" s="20" t="n">
        <v>111750</v>
      </c>
      <c r="F60" s="20" t="n">
        <f aca="false">F59+E60</f>
        <v>5718103.43</v>
      </c>
      <c r="G60" s="20" t="n">
        <v>420000</v>
      </c>
      <c r="H60" s="20" t="n">
        <v>105000</v>
      </c>
      <c r="I60" s="20" t="n">
        <v>13500</v>
      </c>
      <c r="J60" s="21" t="n">
        <v>6750</v>
      </c>
    </row>
    <row r="61" customFormat="false" ht="15" hidden="false" customHeight="false" outlineLevel="0" collapsed="false">
      <c r="A61" s="18" t="n">
        <f aca="false">A60+1</f>
        <v>56</v>
      </c>
      <c r="B61" s="19" t="n">
        <v>13.393</v>
      </c>
      <c r="C61" s="19" t="s">
        <v>67</v>
      </c>
      <c r="D61" s="20" t="n">
        <v>614800</v>
      </c>
      <c r="E61" s="20" t="n">
        <v>156700</v>
      </c>
      <c r="F61" s="20" t="n">
        <f aca="false">F60+E61</f>
        <v>5874803.43</v>
      </c>
      <c r="G61" s="20" t="n">
        <v>602800</v>
      </c>
      <c r="H61" s="20" t="n">
        <v>150700</v>
      </c>
      <c r="I61" s="20" t="n">
        <v>12000</v>
      </c>
      <c r="J61" s="21" t="n">
        <v>6000</v>
      </c>
      <c r="M61" s="1"/>
    </row>
    <row r="62" customFormat="false" ht="15" hidden="false" customHeight="false" outlineLevel="0" collapsed="false">
      <c r="A62" s="18" t="n">
        <f aca="false">A61+1</f>
        <v>57</v>
      </c>
      <c r="B62" s="22" t="n">
        <v>13.12</v>
      </c>
      <c r="C62" s="19" t="s">
        <v>68</v>
      </c>
      <c r="D62" s="20" t="n">
        <v>426900</v>
      </c>
      <c r="E62" s="20" t="n">
        <v>109850</v>
      </c>
      <c r="F62" s="20" t="n">
        <f aca="false">F61+E62</f>
        <v>5984653.43</v>
      </c>
      <c r="G62" s="20" t="n">
        <v>414400</v>
      </c>
      <c r="H62" s="20" t="n">
        <v>103600</v>
      </c>
      <c r="I62" s="20" t="n">
        <v>12500</v>
      </c>
      <c r="J62" s="21" t="n">
        <v>6250</v>
      </c>
    </row>
    <row r="63" customFormat="false" ht="15" hidden="false" customHeight="false" outlineLevel="0" collapsed="false">
      <c r="A63" s="18" t="n">
        <f aca="false">A62+1</f>
        <v>58</v>
      </c>
      <c r="B63" s="19" t="n">
        <v>13.101</v>
      </c>
      <c r="C63" s="19" t="s">
        <v>69</v>
      </c>
      <c r="D63" s="20" t="n">
        <v>499880</v>
      </c>
      <c r="E63" s="20" t="n">
        <v>127470</v>
      </c>
      <c r="F63" s="20" t="n">
        <f aca="false">F62+E63</f>
        <v>6112123.43</v>
      </c>
      <c r="G63" s="20" t="n">
        <v>489880</v>
      </c>
      <c r="H63" s="20" t="n">
        <v>122470</v>
      </c>
      <c r="I63" s="20" t="n">
        <v>10000</v>
      </c>
      <c r="J63" s="21" t="n">
        <v>5000</v>
      </c>
      <c r="M63" s="23"/>
    </row>
    <row r="64" customFormat="false" ht="15" hidden="false" customHeight="false" outlineLevel="0" collapsed="false">
      <c r="A64" s="18" t="n">
        <f aca="false">A63+1</f>
        <v>59</v>
      </c>
      <c r="B64" s="19" t="n">
        <v>12.997</v>
      </c>
      <c r="C64" s="19" t="s">
        <v>70</v>
      </c>
      <c r="D64" s="20" t="n">
        <v>132525</v>
      </c>
      <c r="E64" s="20" t="n">
        <v>36581.25</v>
      </c>
      <c r="F64" s="20" t="n">
        <f aca="false">F63+E64</f>
        <v>6148704.68</v>
      </c>
      <c r="G64" s="20" t="n">
        <v>118725</v>
      </c>
      <c r="H64" s="20" t="n">
        <v>29681.25</v>
      </c>
      <c r="I64" s="20" t="n">
        <v>13800</v>
      </c>
      <c r="J64" s="21" t="n">
        <v>6900</v>
      </c>
      <c r="M64" s="23"/>
    </row>
    <row r="65" customFormat="false" ht="15" hidden="false" customHeight="false" outlineLevel="0" collapsed="false">
      <c r="A65" s="18" t="n">
        <f aca="false">A64+1</f>
        <v>60</v>
      </c>
      <c r="B65" s="19" t="n">
        <v>12.978</v>
      </c>
      <c r="C65" s="19" t="s">
        <v>71</v>
      </c>
      <c r="D65" s="20" t="n">
        <v>494200</v>
      </c>
      <c r="E65" s="20" t="n">
        <v>126100</v>
      </c>
      <c r="F65" s="20" t="n">
        <f aca="false">F64+E65</f>
        <v>6274804.68</v>
      </c>
      <c r="G65" s="20" t="n">
        <v>484000</v>
      </c>
      <c r="H65" s="20" t="n">
        <v>121000</v>
      </c>
      <c r="I65" s="20" t="n">
        <v>10200</v>
      </c>
      <c r="J65" s="21" t="n">
        <v>5100</v>
      </c>
    </row>
    <row r="66" customFormat="false" ht="15" hidden="false" customHeight="false" outlineLevel="0" collapsed="false">
      <c r="A66" s="18" t="n">
        <f aca="false">A65+1</f>
        <v>61</v>
      </c>
      <c r="B66" s="19" t="n">
        <v>12.926</v>
      </c>
      <c r="C66" s="19" t="s">
        <v>72</v>
      </c>
      <c r="D66" s="20" t="n">
        <v>163350</v>
      </c>
      <c r="E66" s="20" t="n">
        <v>44175</v>
      </c>
      <c r="F66" s="20" t="n">
        <f aca="false">F65+E66</f>
        <v>6318979.68</v>
      </c>
      <c r="G66" s="20" t="n">
        <v>150000</v>
      </c>
      <c r="H66" s="20" t="n">
        <v>37500</v>
      </c>
      <c r="I66" s="20" t="n">
        <v>13350</v>
      </c>
      <c r="J66" s="21" t="n">
        <v>6675</v>
      </c>
      <c r="M66" s="1"/>
    </row>
    <row r="67" customFormat="false" ht="15" hidden="false" customHeight="false" outlineLevel="0" collapsed="false">
      <c r="A67" s="18" t="n">
        <f aca="false">A66+1</f>
        <v>62</v>
      </c>
      <c r="B67" s="19" t="n">
        <v>12.821</v>
      </c>
      <c r="C67" s="19" t="s">
        <v>73</v>
      </c>
      <c r="D67" s="20" t="n">
        <v>151450</v>
      </c>
      <c r="E67" s="20" t="n">
        <v>37862.5</v>
      </c>
      <c r="F67" s="20" t="n">
        <f aca="false">F66+E67</f>
        <v>6356842.18</v>
      </c>
      <c r="G67" s="20" t="n">
        <v>151450</v>
      </c>
      <c r="H67" s="20" t="n">
        <v>37862.5</v>
      </c>
      <c r="I67" s="20" t="n">
        <v>0</v>
      </c>
      <c r="J67" s="21" t="n">
        <v>0</v>
      </c>
    </row>
    <row r="68" customFormat="false" ht="15" hidden="false" customHeight="false" outlineLevel="0" collapsed="false">
      <c r="A68" s="18" t="n">
        <f aca="false">A67+1</f>
        <v>63</v>
      </c>
      <c r="B68" s="19" t="n">
        <v>12.726</v>
      </c>
      <c r="C68" s="19" t="s">
        <v>74</v>
      </c>
      <c r="D68" s="20" t="n">
        <v>184500</v>
      </c>
      <c r="E68" s="24" t="n">
        <v>55350</v>
      </c>
      <c r="F68" s="20" t="n">
        <f aca="false">F67+E68</f>
        <v>6412192.18</v>
      </c>
      <c r="G68" s="20" t="n">
        <v>184500</v>
      </c>
      <c r="H68" s="24" t="n">
        <v>55350</v>
      </c>
      <c r="I68" s="20" t="n">
        <v>0</v>
      </c>
      <c r="J68" s="21" t="n">
        <v>0</v>
      </c>
      <c r="L68" s="1"/>
    </row>
    <row r="69" customFormat="false" ht="15" hidden="false" customHeight="false" outlineLevel="0" collapsed="false">
      <c r="A69" s="18" t="n">
        <f aca="false">A68+1</f>
        <v>64</v>
      </c>
      <c r="B69" s="19" t="n">
        <v>12.531</v>
      </c>
      <c r="C69" s="19" t="s">
        <v>75</v>
      </c>
      <c r="D69" s="20" t="n">
        <v>112000</v>
      </c>
      <c r="E69" s="20" t="n">
        <v>28000</v>
      </c>
      <c r="F69" s="20" t="n">
        <f aca="false">F68+E69</f>
        <v>6440192.18</v>
      </c>
      <c r="G69" s="20" t="n">
        <v>112000</v>
      </c>
      <c r="H69" s="20" t="n">
        <v>28000</v>
      </c>
      <c r="I69" s="20" t="n">
        <v>0</v>
      </c>
      <c r="J69" s="21" t="n">
        <v>0</v>
      </c>
      <c r="L69" s="1"/>
    </row>
    <row r="70" customFormat="false" ht="15.75" hidden="false" customHeight="false" outlineLevel="0" collapsed="false">
      <c r="A70" s="30" t="n">
        <f aca="false">A69+1</f>
        <v>65</v>
      </c>
      <c r="B70" s="31" t="n">
        <v>11.4</v>
      </c>
      <c r="C70" s="32" t="s">
        <v>76</v>
      </c>
      <c r="D70" s="33" t="n">
        <v>330800</v>
      </c>
      <c r="E70" s="34" t="n">
        <v>59807.82</v>
      </c>
      <c r="F70" s="33" t="n">
        <f aca="false">F69+E70</f>
        <v>6500000</v>
      </c>
      <c r="G70" s="33" t="n">
        <v>330800</v>
      </c>
      <c r="H70" s="33" t="n">
        <v>82700</v>
      </c>
      <c r="I70" s="33" t="n">
        <v>0</v>
      </c>
      <c r="J70" s="35" t="n">
        <v>0</v>
      </c>
      <c r="L70" s="23"/>
    </row>
    <row r="71" customFormat="false" ht="15" hidden="false" customHeight="false" outlineLevel="0" collapsed="false">
      <c r="A71" s="36"/>
      <c r="B71" s="36"/>
      <c r="C71" s="37" t="s">
        <v>77</v>
      </c>
      <c r="D71" s="38"/>
      <c r="E71" s="38"/>
      <c r="F71" s="38"/>
      <c r="G71" s="38"/>
      <c r="H71" s="38"/>
      <c r="I71" s="38"/>
      <c r="J71" s="38"/>
      <c r="K71" s="36"/>
      <c r="L71" s="1"/>
      <c r="M71" s="1"/>
    </row>
    <row r="72" customFormat="false" ht="15.75" hidden="false" customHeight="false" outlineLevel="0" collapsed="false">
      <c r="A72" s="36"/>
      <c r="B72" s="36"/>
      <c r="C72" s="37" t="s">
        <v>78</v>
      </c>
      <c r="D72" s="38"/>
      <c r="E72" s="38"/>
      <c r="F72" s="38"/>
      <c r="G72" s="38"/>
      <c r="H72" s="38"/>
      <c r="I72" s="38"/>
      <c r="J72" s="38"/>
      <c r="K72" s="36"/>
      <c r="L72" s="1"/>
      <c r="M72" s="1"/>
    </row>
    <row r="73" customFormat="false" ht="15" hidden="false" customHeight="false" outlineLevel="0" collapsed="false">
      <c r="A73" s="14" t="n">
        <v>66</v>
      </c>
      <c r="B73" s="15" t="n">
        <v>11.165</v>
      </c>
      <c r="C73" s="15" t="s">
        <v>79</v>
      </c>
      <c r="D73" s="16" t="n">
        <v>305200</v>
      </c>
      <c r="E73" s="16" t="n">
        <v>76300</v>
      </c>
      <c r="F73" s="16" t="n">
        <f aca="false">F70+E73</f>
        <v>6576300</v>
      </c>
      <c r="G73" s="16" t="n">
        <v>305200</v>
      </c>
      <c r="H73" s="16" t="n">
        <v>76300</v>
      </c>
      <c r="I73" s="16" t="n">
        <v>0</v>
      </c>
      <c r="J73" s="17" t="n">
        <v>0</v>
      </c>
    </row>
    <row r="74" customFormat="false" ht="15" hidden="false" customHeight="false" outlineLevel="0" collapsed="false">
      <c r="A74" s="18" t="n">
        <v>67</v>
      </c>
      <c r="B74" s="19" t="n">
        <v>11.069</v>
      </c>
      <c r="C74" s="19" t="s">
        <v>80</v>
      </c>
      <c r="D74" s="20" t="n">
        <v>158620</v>
      </c>
      <c r="E74" s="20" t="n">
        <v>42955</v>
      </c>
      <c r="F74" s="20" t="n">
        <f aca="false">F73+E74</f>
        <v>6619255</v>
      </c>
      <c r="G74" s="20" t="n">
        <v>145420</v>
      </c>
      <c r="H74" s="20" t="n">
        <v>36355</v>
      </c>
      <c r="I74" s="20" t="n">
        <v>13200</v>
      </c>
      <c r="J74" s="21" t="n">
        <v>6600</v>
      </c>
    </row>
    <row r="75" customFormat="false" ht="15" hidden="false" customHeight="false" outlineLevel="0" collapsed="false">
      <c r="A75" s="18" t="n">
        <f aca="false">A74+1</f>
        <v>68</v>
      </c>
      <c r="B75" s="19" t="n">
        <v>10.989</v>
      </c>
      <c r="C75" s="19" t="s">
        <v>81</v>
      </c>
      <c r="D75" s="20" t="n">
        <v>116200</v>
      </c>
      <c r="E75" s="20" t="n">
        <v>32100</v>
      </c>
      <c r="F75" s="20" t="n">
        <f aca="false">F74+E75</f>
        <v>6651355</v>
      </c>
      <c r="G75" s="20" t="n">
        <v>104000</v>
      </c>
      <c r="H75" s="20" t="n">
        <v>26000</v>
      </c>
      <c r="I75" s="20" t="n">
        <v>12200</v>
      </c>
      <c r="J75" s="21" t="n">
        <v>6100</v>
      </c>
    </row>
    <row r="76" customFormat="false" ht="15" hidden="false" customHeight="false" outlineLevel="0" collapsed="false">
      <c r="A76" s="18" t="n">
        <f aca="false">A75+1</f>
        <v>69</v>
      </c>
      <c r="B76" s="19" t="n">
        <v>10.768</v>
      </c>
      <c r="C76" s="19" t="s">
        <v>82</v>
      </c>
      <c r="D76" s="20" t="n">
        <v>272464.5</v>
      </c>
      <c r="E76" s="20" t="n">
        <v>68116.13</v>
      </c>
      <c r="F76" s="20" t="n">
        <f aca="false">F75+E76</f>
        <v>6719471.13</v>
      </c>
      <c r="G76" s="20" t="n">
        <v>272464.5</v>
      </c>
      <c r="H76" s="20" t="n">
        <v>68116.13</v>
      </c>
      <c r="I76" s="20" t="n">
        <v>0</v>
      </c>
      <c r="J76" s="21" t="n">
        <v>0</v>
      </c>
    </row>
    <row r="77" customFormat="false" ht="15" hidden="false" customHeight="false" outlineLevel="0" collapsed="false">
      <c r="A77" s="18" t="n">
        <f aca="false">A76+1</f>
        <v>70</v>
      </c>
      <c r="B77" s="19" t="n">
        <v>10.693</v>
      </c>
      <c r="C77" s="19" t="s">
        <v>83</v>
      </c>
      <c r="D77" s="20" t="n">
        <v>1016000</v>
      </c>
      <c r="E77" s="20" t="n">
        <v>208000</v>
      </c>
      <c r="F77" s="20" t="n">
        <f aca="false">F76+E77</f>
        <v>6927471.13</v>
      </c>
      <c r="G77" s="20" t="n">
        <v>1000000</v>
      </c>
      <c r="H77" s="20" t="n">
        <v>200000</v>
      </c>
      <c r="I77" s="20" t="n">
        <v>16000</v>
      </c>
      <c r="J77" s="21" t="n">
        <v>8000</v>
      </c>
    </row>
    <row r="78" customFormat="false" ht="15" hidden="false" customHeight="false" outlineLevel="0" collapsed="false">
      <c r="A78" s="18" t="n">
        <f aca="false">A77+1</f>
        <v>71</v>
      </c>
      <c r="B78" s="22" t="n">
        <v>10.5</v>
      </c>
      <c r="C78" s="19" t="s">
        <v>84</v>
      </c>
      <c r="D78" s="20" t="n">
        <v>795500</v>
      </c>
      <c r="E78" s="20" t="n">
        <v>238650</v>
      </c>
      <c r="F78" s="20" t="n">
        <f aca="false">F77+E78</f>
        <v>7166121.13</v>
      </c>
      <c r="G78" s="20" t="n">
        <v>795500</v>
      </c>
      <c r="H78" s="20" t="n">
        <v>238650</v>
      </c>
      <c r="I78" s="20" t="n">
        <v>0</v>
      </c>
      <c r="J78" s="21" t="n">
        <v>0</v>
      </c>
    </row>
    <row r="79" customFormat="false" ht="15" hidden="false" customHeight="false" outlineLevel="0" collapsed="false">
      <c r="A79" s="18" t="n">
        <f aca="false">A78+1</f>
        <v>72</v>
      </c>
      <c r="B79" s="19" t="n">
        <v>10.392</v>
      </c>
      <c r="C79" s="19" t="s">
        <v>85</v>
      </c>
      <c r="D79" s="20" t="n">
        <v>289078</v>
      </c>
      <c r="E79" s="20" t="n">
        <v>72269.5</v>
      </c>
      <c r="F79" s="20" t="n">
        <f aca="false">F78+E79</f>
        <v>7238390.63</v>
      </c>
      <c r="G79" s="20" t="n">
        <v>289078</v>
      </c>
      <c r="H79" s="20" t="n">
        <v>72269.5</v>
      </c>
      <c r="I79" s="20" t="n">
        <v>0</v>
      </c>
      <c r="J79" s="21" t="n">
        <v>0</v>
      </c>
    </row>
    <row r="80" customFormat="false" ht="15" hidden="false" customHeight="false" outlineLevel="0" collapsed="false">
      <c r="A80" s="18" t="n">
        <f aca="false">A79+1</f>
        <v>73</v>
      </c>
      <c r="B80" s="19" t="n">
        <v>10.385</v>
      </c>
      <c r="C80" s="19" t="s">
        <v>86</v>
      </c>
      <c r="D80" s="20" t="n">
        <v>179418</v>
      </c>
      <c r="E80" s="20" t="n">
        <v>44854.5</v>
      </c>
      <c r="F80" s="20" t="n">
        <f aca="false">F79+E80</f>
        <v>7283245.13</v>
      </c>
      <c r="G80" s="20" t="n">
        <v>179418</v>
      </c>
      <c r="H80" s="20" t="n">
        <v>44854.5</v>
      </c>
      <c r="I80" s="20" t="n">
        <v>0</v>
      </c>
      <c r="J80" s="21" t="n">
        <v>0</v>
      </c>
    </row>
    <row r="81" customFormat="false" ht="15" hidden="false" customHeight="false" outlineLevel="0" collapsed="false">
      <c r="A81" s="18" t="n">
        <f aca="false">A80+1</f>
        <v>74</v>
      </c>
      <c r="B81" s="19" t="n">
        <v>10.339</v>
      </c>
      <c r="C81" s="19" t="s">
        <v>87</v>
      </c>
      <c r="D81" s="20" t="n">
        <v>509000</v>
      </c>
      <c r="E81" s="20" t="n">
        <v>127250</v>
      </c>
      <c r="F81" s="20" t="n">
        <f aca="false">F80+E81</f>
        <v>7410495.13</v>
      </c>
      <c r="G81" s="20" t="n">
        <v>509000</v>
      </c>
      <c r="H81" s="20" t="n">
        <v>127250</v>
      </c>
      <c r="I81" s="20" t="n">
        <v>0</v>
      </c>
      <c r="J81" s="21" t="n">
        <v>0</v>
      </c>
    </row>
    <row r="82" customFormat="false" ht="15" hidden="false" customHeight="false" outlineLevel="0" collapsed="false">
      <c r="A82" s="18" t="n">
        <f aca="false">A81+1</f>
        <v>75</v>
      </c>
      <c r="B82" s="19" t="n">
        <v>10.277</v>
      </c>
      <c r="C82" s="19" t="s">
        <v>88</v>
      </c>
      <c r="D82" s="20" t="n">
        <v>202800</v>
      </c>
      <c r="E82" s="20" t="n">
        <v>56400</v>
      </c>
      <c r="F82" s="20" t="n">
        <f aca="false">F81+E82</f>
        <v>7466895.13</v>
      </c>
      <c r="G82" s="20" t="n">
        <v>180000</v>
      </c>
      <c r="H82" s="20" t="n">
        <v>45000</v>
      </c>
      <c r="I82" s="20" t="n">
        <v>22800</v>
      </c>
      <c r="J82" s="21" t="n">
        <v>11400</v>
      </c>
    </row>
    <row r="83" customFormat="false" ht="15" hidden="false" customHeight="false" outlineLevel="0" collapsed="false">
      <c r="A83" s="18" t="n">
        <f aca="false">A82+1</f>
        <v>76</v>
      </c>
      <c r="B83" s="19" t="n">
        <v>10.172</v>
      </c>
      <c r="C83" s="19" t="s">
        <v>89</v>
      </c>
      <c r="D83" s="20" t="n">
        <v>820000</v>
      </c>
      <c r="E83" s="20" t="n">
        <v>200000</v>
      </c>
      <c r="F83" s="20" t="n">
        <f aca="false">F82+E83</f>
        <v>7666895.13</v>
      </c>
      <c r="G83" s="20" t="n">
        <v>820000</v>
      </c>
      <c r="H83" s="20" t="n">
        <v>200000</v>
      </c>
      <c r="I83" s="20" t="n">
        <v>0</v>
      </c>
      <c r="J83" s="21" t="n">
        <v>0</v>
      </c>
    </row>
    <row r="84" customFormat="false" ht="15" hidden="false" customHeight="false" outlineLevel="0" collapsed="false">
      <c r="A84" s="18" t="n">
        <f aca="false">A83+1</f>
        <v>77</v>
      </c>
      <c r="B84" s="19" t="n">
        <v>10.108</v>
      </c>
      <c r="C84" s="19" t="s">
        <v>90</v>
      </c>
      <c r="D84" s="20" t="n">
        <v>130171.14</v>
      </c>
      <c r="E84" s="20" t="n">
        <v>26034.23</v>
      </c>
      <c r="F84" s="20" t="n">
        <f aca="false">F83+E84</f>
        <v>7692929.36</v>
      </c>
      <c r="G84" s="20" t="n">
        <v>130171.14</v>
      </c>
      <c r="H84" s="20" t="n">
        <v>26034.23</v>
      </c>
      <c r="I84" s="20" t="n">
        <v>0</v>
      </c>
      <c r="J84" s="21" t="n">
        <v>0</v>
      </c>
    </row>
    <row r="85" customFormat="false" ht="15" hidden="false" customHeight="false" outlineLevel="0" collapsed="false">
      <c r="A85" s="18" t="n">
        <f aca="false">A84+1</f>
        <v>78</v>
      </c>
      <c r="B85" s="19" t="n">
        <v>10.091</v>
      </c>
      <c r="C85" s="19" t="s">
        <v>91</v>
      </c>
      <c r="D85" s="20" t="n">
        <v>1012600</v>
      </c>
      <c r="E85" s="20" t="n">
        <v>306300</v>
      </c>
      <c r="F85" s="20" t="n">
        <f aca="false">F84+E85</f>
        <v>7999229.36</v>
      </c>
      <c r="G85" s="20" t="n">
        <v>1000000</v>
      </c>
      <c r="H85" s="20" t="n">
        <v>300000</v>
      </c>
      <c r="I85" s="20" t="n">
        <v>12600</v>
      </c>
      <c r="J85" s="21" t="n">
        <v>6300</v>
      </c>
    </row>
    <row r="86" customFormat="false" ht="15" hidden="false" customHeight="false" outlineLevel="0" collapsed="false">
      <c r="A86" s="18" t="n">
        <f aca="false">A85+1</f>
        <v>79</v>
      </c>
      <c r="B86" s="19" t="n">
        <v>10.047</v>
      </c>
      <c r="C86" s="19" t="s">
        <v>92</v>
      </c>
      <c r="D86" s="20" t="n">
        <v>99500</v>
      </c>
      <c r="E86" s="20" t="n">
        <v>24875</v>
      </c>
      <c r="F86" s="20" t="n">
        <f aca="false">F85+E86</f>
        <v>8024104.36</v>
      </c>
      <c r="G86" s="20" t="n">
        <v>99500</v>
      </c>
      <c r="H86" s="20" t="n">
        <v>24875</v>
      </c>
      <c r="I86" s="20" t="n">
        <v>0</v>
      </c>
      <c r="J86" s="21" t="n">
        <v>0</v>
      </c>
    </row>
    <row r="87" customFormat="false" ht="15" hidden="false" customHeight="false" outlineLevel="0" collapsed="false">
      <c r="A87" s="18" t="n">
        <f aca="false">A86+1</f>
        <v>80</v>
      </c>
      <c r="B87" s="22" t="n">
        <v>10.02</v>
      </c>
      <c r="C87" s="19" t="s">
        <v>93</v>
      </c>
      <c r="D87" s="20" t="n">
        <v>132000</v>
      </c>
      <c r="E87" s="20" t="n">
        <v>46600</v>
      </c>
      <c r="F87" s="20" t="n">
        <f aca="false">F86+E87</f>
        <v>8070704.36</v>
      </c>
      <c r="G87" s="20" t="n">
        <v>97000</v>
      </c>
      <c r="H87" s="20" t="n">
        <v>29100</v>
      </c>
      <c r="I87" s="20" t="n">
        <v>35000</v>
      </c>
      <c r="J87" s="21" t="n">
        <v>17500</v>
      </c>
    </row>
    <row r="88" customFormat="false" ht="15" hidden="false" customHeight="false" outlineLevel="0" collapsed="false">
      <c r="A88" s="18" t="n">
        <f aca="false">A87+1</f>
        <v>81</v>
      </c>
      <c r="B88" s="22" t="n">
        <v>9.81</v>
      </c>
      <c r="C88" s="19" t="s">
        <v>94</v>
      </c>
      <c r="D88" s="20" t="n">
        <v>671522.79</v>
      </c>
      <c r="E88" s="20" t="n">
        <v>173130.7</v>
      </c>
      <c r="F88" s="20" t="n">
        <f aca="false">F87+E88</f>
        <v>8243835.06</v>
      </c>
      <c r="G88" s="20" t="n">
        <v>650522.79</v>
      </c>
      <c r="H88" s="20" t="n">
        <v>162630.7</v>
      </c>
      <c r="I88" s="20" t="n">
        <v>21000</v>
      </c>
      <c r="J88" s="21" t="n">
        <v>10500</v>
      </c>
    </row>
    <row r="89" customFormat="false" ht="15" hidden="false" customHeight="false" outlineLevel="0" collapsed="false">
      <c r="A89" s="18" t="n">
        <f aca="false">A88+1</f>
        <v>82</v>
      </c>
      <c r="B89" s="19" t="n">
        <v>9.776</v>
      </c>
      <c r="C89" s="19" t="s">
        <v>95</v>
      </c>
      <c r="D89" s="20" t="n">
        <v>239000</v>
      </c>
      <c r="E89" s="20" t="n">
        <v>59750</v>
      </c>
      <c r="F89" s="20" t="n">
        <f aca="false">F88+E89</f>
        <v>8303585.06</v>
      </c>
      <c r="G89" s="20" t="n">
        <v>239000</v>
      </c>
      <c r="H89" s="20" t="n">
        <v>59750</v>
      </c>
      <c r="I89" s="20" t="n">
        <v>0</v>
      </c>
      <c r="J89" s="21" t="n">
        <v>0</v>
      </c>
    </row>
    <row r="90" customFormat="false" ht="15" hidden="false" customHeight="false" outlineLevel="0" collapsed="false">
      <c r="A90" s="18" t="n">
        <f aca="false">A89+1</f>
        <v>83</v>
      </c>
      <c r="B90" s="19" t="n">
        <v>9.729</v>
      </c>
      <c r="C90" s="19" t="s">
        <v>96</v>
      </c>
      <c r="D90" s="20" t="n">
        <v>225100</v>
      </c>
      <c r="E90" s="20" t="n">
        <v>67530</v>
      </c>
      <c r="F90" s="20" t="n">
        <f aca="false">F89+E90</f>
        <v>8371115.06</v>
      </c>
      <c r="G90" s="20" t="n">
        <v>225100</v>
      </c>
      <c r="H90" s="20" t="n">
        <v>67530</v>
      </c>
      <c r="I90" s="20" t="n">
        <v>0</v>
      </c>
      <c r="J90" s="21" t="n">
        <v>0</v>
      </c>
    </row>
    <row r="91" customFormat="false" ht="15" hidden="false" customHeight="false" outlineLevel="0" collapsed="false">
      <c r="A91" s="18" t="n">
        <f aca="false">A90+1</f>
        <v>84</v>
      </c>
      <c r="B91" s="19" t="n">
        <v>9.704</v>
      </c>
      <c r="C91" s="19" t="s">
        <v>97</v>
      </c>
      <c r="D91" s="20" t="n">
        <v>425000</v>
      </c>
      <c r="E91" s="20" t="n">
        <v>112500</v>
      </c>
      <c r="F91" s="20" t="n">
        <f aca="false">F90+E91</f>
        <v>8483615.06</v>
      </c>
      <c r="G91" s="20" t="n">
        <v>400000</v>
      </c>
      <c r="H91" s="20" t="n">
        <v>100000</v>
      </c>
      <c r="I91" s="20" t="n">
        <v>25000</v>
      </c>
      <c r="J91" s="21" t="n">
        <v>12500</v>
      </c>
    </row>
    <row r="92" customFormat="false" ht="15" hidden="false" customHeight="false" outlineLevel="0" collapsed="false">
      <c r="A92" s="18" t="n">
        <f aca="false">A91+1</f>
        <v>85</v>
      </c>
      <c r="B92" s="19" t="n">
        <v>9.489</v>
      </c>
      <c r="C92" s="19" t="s">
        <v>98</v>
      </c>
      <c r="D92" s="20" t="n">
        <v>296800</v>
      </c>
      <c r="E92" s="20" t="n">
        <v>91560</v>
      </c>
      <c r="F92" s="20" t="n">
        <f aca="false">F91+E92</f>
        <v>8575175.06</v>
      </c>
      <c r="G92" s="20" t="n">
        <v>284200</v>
      </c>
      <c r="H92" s="20" t="n">
        <v>85260</v>
      </c>
      <c r="I92" s="20" t="n">
        <v>12600</v>
      </c>
      <c r="J92" s="21" t="n">
        <v>6300</v>
      </c>
    </row>
    <row r="93" customFormat="false" ht="15" hidden="false" customHeight="false" outlineLevel="0" collapsed="false">
      <c r="A93" s="18" t="n">
        <f aca="false">A92+1</f>
        <v>86</v>
      </c>
      <c r="B93" s="19" t="n">
        <v>9.275</v>
      </c>
      <c r="C93" s="19" t="s">
        <v>99</v>
      </c>
      <c r="D93" s="20" t="n">
        <v>307500</v>
      </c>
      <c r="E93" s="20" t="n">
        <v>80625</v>
      </c>
      <c r="F93" s="20" t="n">
        <f aca="false">F92+E93</f>
        <v>8655800.06</v>
      </c>
      <c r="G93" s="20" t="n">
        <v>292500</v>
      </c>
      <c r="H93" s="20" t="n">
        <v>73125</v>
      </c>
      <c r="I93" s="20" t="n">
        <v>15000</v>
      </c>
      <c r="J93" s="21" t="n">
        <v>7500</v>
      </c>
    </row>
    <row r="94" customFormat="false" ht="15" hidden="false" customHeight="false" outlineLevel="0" collapsed="false">
      <c r="A94" s="18" t="n">
        <f aca="false">A93+1</f>
        <v>87</v>
      </c>
      <c r="B94" s="19" t="n">
        <v>9.164</v>
      </c>
      <c r="C94" s="19" t="s">
        <v>100</v>
      </c>
      <c r="D94" s="20" t="n">
        <v>82103</v>
      </c>
      <c r="E94" s="20" t="n">
        <v>20525.75</v>
      </c>
      <c r="F94" s="20" t="n">
        <f aca="false">F93+E94</f>
        <v>8676325.81</v>
      </c>
      <c r="G94" s="20" t="n">
        <v>82103</v>
      </c>
      <c r="H94" s="20" t="n">
        <v>20525.75</v>
      </c>
      <c r="I94" s="20" t="n">
        <v>0</v>
      </c>
      <c r="J94" s="21" t="n">
        <v>0</v>
      </c>
    </row>
    <row r="95" customFormat="false" ht="15" hidden="false" customHeight="false" outlineLevel="0" collapsed="false">
      <c r="A95" s="18" t="n">
        <f aca="false">A94+1</f>
        <v>88</v>
      </c>
      <c r="B95" s="19" t="n">
        <v>9.096</v>
      </c>
      <c r="C95" s="19" t="s">
        <v>101</v>
      </c>
      <c r="D95" s="20" t="n">
        <v>163000</v>
      </c>
      <c r="E95" s="20" t="n">
        <v>44000</v>
      </c>
      <c r="F95" s="20" t="n">
        <f aca="false">F94+E95</f>
        <v>8720325.81</v>
      </c>
      <c r="G95" s="20" t="n">
        <v>150000</v>
      </c>
      <c r="H95" s="20" t="n">
        <v>37500</v>
      </c>
      <c r="I95" s="20" t="n">
        <v>13000</v>
      </c>
      <c r="J95" s="21" t="n">
        <v>6500</v>
      </c>
    </row>
    <row r="96" customFormat="false" ht="15" hidden="false" customHeight="false" outlineLevel="0" collapsed="false">
      <c r="A96" s="18" t="n">
        <f aca="false">A95+1</f>
        <v>89</v>
      </c>
      <c r="B96" s="19" t="n">
        <v>9.038</v>
      </c>
      <c r="C96" s="19" t="s">
        <v>102</v>
      </c>
      <c r="D96" s="20" t="n">
        <v>156000</v>
      </c>
      <c r="E96" s="20" t="n">
        <v>39000</v>
      </c>
      <c r="F96" s="20" t="n">
        <f aca="false">F95+E96</f>
        <v>8759325.81</v>
      </c>
      <c r="G96" s="20" t="n">
        <v>156000</v>
      </c>
      <c r="H96" s="20" t="n">
        <v>39000</v>
      </c>
      <c r="I96" s="20" t="n">
        <v>0</v>
      </c>
      <c r="J96" s="21" t="n">
        <v>0</v>
      </c>
    </row>
    <row r="97" customFormat="false" ht="15" hidden="false" customHeight="false" outlineLevel="0" collapsed="false">
      <c r="A97" s="18" t="n">
        <f aca="false">A96+1</f>
        <v>90</v>
      </c>
      <c r="B97" s="19" t="n">
        <v>8.728</v>
      </c>
      <c r="C97" s="19" t="s">
        <v>103</v>
      </c>
      <c r="D97" s="20" t="n">
        <v>228450</v>
      </c>
      <c r="E97" s="20" t="n">
        <v>61225</v>
      </c>
      <c r="F97" s="20" t="n">
        <f aca="false">F96+E97</f>
        <v>8820550.81</v>
      </c>
      <c r="G97" s="20" t="n">
        <v>212000</v>
      </c>
      <c r="H97" s="20" t="n">
        <v>53000</v>
      </c>
      <c r="I97" s="20" t="n">
        <v>16450</v>
      </c>
      <c r="J97" s="21" t="n">
        <v>8225</v>
      </c>
    </row>
    <row r="98" customFormat="false" ht="15" hidden="false" customHeight="false" outlineLevel="0" collapsed="false">
      <c r="A98" s="18" t="n">
        <f aca="false">A97+1</f>
        <v>91</v>
      </c>
      <c r="B98" s="19" t="n">
        <v>8.589</v>
      </c>
      <c r="C98" s="19" t="s">
        <v>104</v>
      </c>
      <c r="D98" s="20" t="n">
        <v>962150</v>
      </c>
      <c r="E98" s="20" t="n">
        <v>144000</v>
      </c>
      <c r="F98" s="20" t="n">
        <f aca="false">F97+E98</f>
        <v>8964550.81</v>
      </c>
      <c r="G98" s="20" t="n">
        <v>962150</v>
      </c>
      <c r="H98" s="20" t="n">
        <v>144000</v>
      </c>
      <c r="I98" s="20" t="n">
        <v>0</v>
      </c>
      <c r="J98" s="21" t="n">
        <v>0</v>
      </c>
    </row>
    <row r="99" customFormat="false" ht="15" hidden="false" customHeight="false" outlineLevel="0" collapsed="false">
      <c r="A99" s="18" t="n">
        <f aca="false">A98+1</f>
        <v>92</v>
      </c>
      <c r="B99" s="22" t="n">
        <v>8.5</v>
      </c>
      <c r="C99" s="19" t="s">
        <v>105</v>
      </c>
      <c r="D99" s="20" t="n">
        <v>570810.04</v>
      </c>
      <c r="E99" s="20" t="n">
        <v>171243.01</v>
      </c>
      <c r="F99" s="20" t="n">
        <f aca="false">F98+E99</f>
        <v>9135793.82</v>
      </c>
      <c r="G99" s="20" t="n">
        <v>570810.04</v>
      </c>
      <c r="H99" s="20" t="n">
        <v>171243.01</v>
      </c>
      <c r="I99" s="20" t="n">
        <v>0</v>
      </c>
      <c r="J99" s="21" t="n">
        <v>0</v>
      </c>
    </row>
    <row r="100" customFormat="false" ht="15" hidden="false" customHeight="false" outlineLevel="0" collapsed="false">
      <c r="A100" s="18" t="n">
        <f aca="false">A99+1</f>
        <v>93</v>
      </c>
      <c r="B100" s="22" t="n">
        <v>8.467</v>
      </c>
      <c r="C100" s="19" t="s">
        <v>106</v>
      </c>
      <c r="D100" s="20" t="n">
        <v>190058</v>
      </c>
      <c r="E100" s="20" t="n">
        <v>47514.5</v>
      </c>
      <c r="F100" s="20" t="n">
        <f aca="false">F99+E100</f>
        <v>9183308.32</v>
      </c>
      <c r="G100" s="20" t="n">
        <v>190058</v>
      </c>
      <c r="H100" s="20" t="n">
        <v>47514.5</v>
      </c>
      <c r="I100" s="20" t="n">
        <v>0</v>
      </c>
      <c r="J100" s="21" t="n">
        <v>0</v>
      </c>
    </row>
    <row r="101" customFormat="false" ht="15" hidden="false" customHeight="false" outlineLevel="0" collapsed="false">
      <c r="A101" s="18" t="n">
        <f aca="false">A100+1</f>
        <v>94</v>
      </c>
      <c r="B101" s="22" t="n">
        <v>8.45</v>
      </c>
      <c r="C101" s="19" t="s">
        <v>107</v>
      </c>
      <c r="D101" s="20" t="n">
        <v>117400</v>
      </c>
      <c r="E101" s="20" t="n">
        <v>31875</v>
      </c>
      <c r="F101" s="20" t="n">
        <f aca="false">F100+E101</f>
        <v>9215183.32</v>
      </c>
      <c r="G101" s="20" t="n">
        <v>107300</v>
      </c>
      <c r="H101" s="20" t="n">
        <v>26825</v>
      </c>
      <c r="I101" s="20" t="n">
        <v>10100</v>
      </c>
      <c r="J101" s="21" t="n">
        <v>5050</v>
      </c>
    </row>
    <row r="102" customFormat="false" ht="15" hidden="false" customHeight="true" outlineLevel="0" collapsed="false">
      <c r="A102" s="18" t="n">
        <f aca="false">A101+1</f>
        <v>95</v>
      </c>
      <c r="B102" s="22" t="n">
        <v>8.2</v>
      </c>
      <c r="C102" s="19" t="s">
        <v>108</v>
      </c>
      <c r="D102" s="20" t="n">
        <v>111236</v>
      </c>
      <c r="E102" s="20" t="n">
        <v>22247.2</v>
      </c>
      <c r="F102" s="20" t="n">
        <f aca="false">F101+E102</f>
        <v>9237430.52</v>
      </c>
      <c r="G102" s="20" t="n">
        <v>111236</v>
      </c>
      <c r="H102" s="20" t="n">
        <v>22247.2</v>
      </c>
      <c r="I102" s="20" t="n">
        <v>0</v>
      </c>
      <c r="J102" s="21" t="n">
        <v>0</v>
      </c>
    </row>
    <row r="103" customFormat="false" ht="15" hidden="false" customHeight="true" outlineLevel="0" collapsed="false">
      <c r="A103" s="18" t="n">
        <f aca="false">A102+1</f>
        <v>96</v>
      </c>
      <c r="B103" s="22" t="n">
        <v>8.2</v>
      </c>
      <c r="C103" s="19" t="s">
        <v>109</v>
      </c>
      <c r="D103" s="20" t="n">
        <v>192500</v>
      </c>
      <c r="E103" s="20" t="n">
        <v>48125</v>
      </c>
      <c r="F103" s="20" t="n">
        <f aca="false">F102+E103</f>
        <v>9285555.52</v>
      </c>
      <c r="G103" s="20" t="n">
        <v>192500</v>
      </c>
      <c r="H103" s="20" t="n">
        <v>48125</v>
      </c>
      <c r="I103" s="20" t="n">
        <v>0</v>
      </c>
      <c r="J103" s="21" t="n">
        <v>0</v>
      </c>
    </row>
    <row r="104" customFormat="false" ht="15" hidden="false" customHeight="true" outlineLevel="0" collapsed="false">
      <c r="A104" s="18" t="n">
        <f aca="false">A103+1</f>
        <v>97</v>
      </c>
      <c r="B104" s="19" t="n">
        <v>8.196</v>
      </c>
      <c r="C104" s="19" t="s">
        <v>110</v>
      </c>
      <c r="D104" s="20" t="n">
        <v>197590</v>
      </c>
      <c r="E104" s="20" t="n">
        <v>49397.5</v>
      </c>
      <c r="F104" s="20" t="n">
        <f aca="false">F103+E104</f>
        <v>9334953.02</v>
      </c>
      <c r="G104" s="20" t="n">
        <v>197590</v>
      </c>
      <c r="H104" s="20" t="n">
        <v>49397.5</v>
      </c>
      <c r="I104" s="20" t="n">
        <v>0</v>
      </c>
      <c r="J104" s="21" t="n">
        <v>0</v>
      </c>
    </row>
    <row r="105" customFormat="false" ht="15" hidden="false" customHeight="true" outlineLevel="0" collapsed="false">
      <c r="A105" s="18" t="n">
        <f aca="false">A104+1</f>
        <v>98</v>
      </c>
      <c r="B105" s="19" t="n">
        <v>8.097</v>
      </c>
      <c r="C105" s="19" t="s">
        <v>111</v>
      </c>
      <c r="D105" s="20" t="n">
        <v>129022.3</v>
      </c>
      <c r="E105" s="20" t="n">
        <v>32255.58</v>
      </c>
      <c r="F105" s="20" t="n">
        <f aca="false">F104+E105</f>
        <v>9367208.6</v>
      </c>
      <c r="G105" s="20" t="n">
        <v>129022.3</v>
      </c>
      <c r="H105" s="20" t="n">
        <v>32255.58</v>
      </c>
      <c r="I105" s="20" t="n">
        <v>0</v>
      </c>
      <c r="J105" s="21" t="n">
        <v>0</v>
      </c>
    </row>
    <row r="106" customFormat="false" ht="15" hidden="false" customHeight="false" outlineLevel="0" collapsed="false">
      <c r="A106" s="18" t="n">
        <f aca="false">A105+1</f>
        <v>99</v>
      </c>
      <c r="B106" s="19" t="n">
        <v>7.969</v>
      </c>
      <c r="C106" s="19" t="s">
        <v>112</v>
      </c>
      <c r="D106" s="20" t="n">
        <v>379000</v>
      </c>
      <c r="E106" s="20" t="n">
        <v>94750</v>
      </c>
      <c r="F106" s="20" t="n">
        <f aca="false">F105+E106</f>
        <v>9461958.6</v>
      </c>
      <c r="G106" s="20" t="n">
        <v>379000</v>
      </c>
      <c r="H106" s="20" t="n">
        <v>94750</v>
      </c>
      <c r="I106" s="20" t="n">
        <v>0</v>
      </c>
      <c r="J106" s="21" t="n">
        <v>0</v>
      </c>
    </row>
    <row r="107" customFormat="false" ht="15" hidden="false" customHeight="false" outlineLevel="0" collapsed="false">
      <c r="A107" s="18" t="n">
        <f aca="false">A106+1</f>
        <v>100</v>
      </c>
      <c r="B107" s="19" t="n">
        <v>7.897</v>
      </c>
      <c r="C107" s="19" t="s">
        <v>113</v>
      </c>
      <c r="D107" s="20" t="n">
        <v>205000</v>
      </c>
      <c r="E107" s="20" t="n">
        <v>51250</v>
      </c>
      <c r="F107" s="20" t="n">
        <f aca="false">F106+E107</f>
        <v>9513208.6</v>
      </c>
      <c r="G107" s="20" t="n">
        <v>205000</v>
      </c>
      <c r="H107" s="20" t="n">
        <v>51250</v>
      </c>
      <c r="I107" s="20" t="n">
        <v>0</v>
      </c>
      <c r="J107" s="21" t="n">
        <v>0</v>
      </c>
    </row>
    <row r="108" customFormat="false" ht="15" hidden="false" customHeight="false" outlineLevel="0" collapsed="false">
      <c r="A108" s="18" t="n">
        <f aca="false">A107+1</f>
        <v>101</v>
      </c>
      <c r="B108" s="19" t="n">
        <v>7.856</v>
      </c>
      <c r="C108" s="19" t="s">
        <v>114</v>
      </c>
      <c r="D108" s="20" t="n">
        <v>595672</v>
      </c>
      <c r="E108" s="20" t="n">
        <v>148918</v>
      </c>
      <c r="F108" s="20" t="n">
        <f aca="false">F107+E108</f>
        <v>9662126.6</v>
      </c>
      <c r="G108" s="20" t="n">
        <v>595672</v>
      </c>
      <c r="H108" s="20" t="n">
        <v>148918</v>
      </c>
      <c r="I108" s="20" t="n">
        <v>0</v>
      </c>
      <c r="J108" s="21" t="n">
        <v>0</v>
      </c>
    </row>
    <row r="109" customFormat="false" ht="15" hidden="false" customHeight="false" outlineLevel="0" collapsed="false">
      <c r="A109" s="18" t="n">
        <f aca="false">A108+1</f>
        <v>102</v>
      </c>
      <c r="B109" s="19" t="n">
        <v>7.812</v>
      </c>
      <c r="C109" s="19" t="s">
        <v>115</v>
      </c>
      <c r="D109" s="20" t="n">
        <v>150000</v>
      </c>
      <c r="E109" s="20" t="n">
        <v>37500</v>
      </c>
      <c r="F109" s="20" t="n">
        <f aca="false">F108+E109</f>
        <v>9699626.6</v>
      </c>
      <c r="G109" s="20" t="n">
        <v>150000</v>
      </c>
      <c r="H109" s="20" t="n">
        <v>37500</v>
      </c>
      <c r="I109" s="20" t="n">
        <v>0</v>
      </c>
      <c r="J109" s="21" t="n">
        <v>0</v>
      </c>
    </row>
    <row r="110" customFormat="false" ht="15" hidden="false" customHeight="false" outlineLevel="0" collapsed="false">
      <c r="A110" s="18" t="n">
        <f aca="false">A109+1</f>
        <v>103</v>
      </c>
      <c r="B110" s="19" t="n">
        <v>7.751</v>
      </c>
      <c r="C110" s="19" t="s">
        <v>116</v>
      </c>
      <c r="D110" s="20" t="n">
        <v>244500</v>
      </c>
      <c r="E110" s="20" t="n">
        <v>61125</v>
      </c>
      <c r="F110" s="20" t="n">
        <f aca="false">F109+E110</f>
        <v>9760751.6</v>
      </c>
      <c r="G110" s="20" t="n">
        <v>244500</v>
      </c>
      <c r="H110" s="20" t="n">
        <v>61125</v>
      </c>
      <c r="I110" s="20" t="n">
        <v>0</v>
      </c>
      <c r="J110" s="21" t="n">
        <v>0</v>
      </c>
    </row>
    <row r="111" customFormat="false" ht="15" hidden="false" customHeight="false" outlineLevel="0" collapsed="false">
      <c r="A111" s="18" t="n">
        <f aca="false">A110+1</f>
        <v>104</v>
      </c>
      <c r="B111" s="19" t="n">
        <v>7.552</v>
      </c>
      <c r="C111" s="19" t="s">
        <v>117</v>
      </c>
      <c r="D111" s="20" t="n">
        <v>409799.26</v>
      </c>
      <c r="E111" s="20" t="n">
        <v>102449.82</v>
      </c>
      <c r="F111" s="20" t="n">
        <f aca="false">F110+E111</f>
        <v>9863201.42</v>
      </c>
      <c r="G111" s="20" t="n">
        <v>409799.26</v>
      </c>
      <c r="H111" s="20" t="n">
        <v>102449.82</v>
      </c>
      <c r="I111" s="20" t="n">
        <v>0</v>
      </c>
      <c r="J111" s="21" t="n">
        <v>0</v>
      </c>
    </row>
    <row r="112" customFormat="false" ht="15" hidden="false" customHeight="false" outlineLevel="0" collapsed="false">
      <c r="A112" s="18" t="n">
        <f aca="false">A111+1</f>
        <v>105</v>
      </c>
      <c r="B112" s="22" t="n">
        <v>7.28</v>
      </c>
      <c r="C112" s="19" t="s">
        <v>118</v>
      </c>
      <c r="D112" s="20" t="n">
        <v>104397</v>
      </c>
      <c r="E112" s="20" t="n">
        <v>26099.25</v>
      </c>
      <c r="F112" s="20" t="n">
        <f aca="false">F111+E112</f>
        <v>9889300.67</v>
      </c>
      <c r="G112" s="20" t="n">
        <v>104397</v>
      </c>
      <c r="H112" s="20" t="n">
        <v>26099.25</v>
      </c>
      <c r="I112" s="20" t="n">
        <v>0</v>
      </c>
      <c r="J112" s="21" t="n">
        <v>0</v>
      </c>
    </row>
    <row r="113" customFormat="false" ht="15" hidden="false" customHeight="false" outlineLevel="0" collapsed="false">
      <c r="A113" s="18" t="n">
        <f aca="false">A112+1</f>
        <v>106</v>
      </c>
      <c r="B113" s="19" t="n">
        <v>7.257</v>
      </c>
      <c r="C113" s="19" t="s">
        <v>119</v>
      </c>
      <c r="D113" s="20" t="n">
        <v>127000</v>
      </c>
      <c r="E113" s="20" t="n">
        <v>31750</v>
      </c>
      <c r="F113" s="20" t="n">
        <f aca="false">F112+E113</f>
        <v>9921050.67</v>
      </c>
      <c r="G113" s="20" t="n">
        <v>127000</v>
      </c>
      <c r="H113" s="20" t="n">
        <v>31750</v>
      </c>
      <c r="I113" s="20" t="n">
        <v>0</v>
      </c>
      <c r="J113" s="21" t="n">
        <v>0</v>
      </c>
    </row>
    <row r="114" customFormat="false" ht="15" hidden="false" customHeight="false" outlineLevel="0" collapsed="false">
      <c r="A114" s="18" t="n">
        <f aca="false">A113+1</f>
        <v>107</v>
      </c>
      <c r="B114" s="19" t="n">
        <v>7.194</v>
      </c>
      <c r="C114" s="19" t="s">
        <v>120</v>
      </c>
      <c r="D114" s="20" t="n">
        <v>263510</v>
      </c>
      <c r="E114" s="20" t="n">
        <v>65877.5</v>
      </c>
      <c r="F114" s="20" t="n">
        <f aca="false">F113+E114</f>
        <v>9986928.17</v>
      </c>
      <c r="G114" s="20" t="n">
        <v>263510</v>
      </c>
      <c r="H114" s="20" t="n">
        <v>65877.5</v>
      </c>
      <c r="I114" s="20" t="n">
        <v>0</v>
      </c>
      <c r="J114" s="21" t="n">
        <v>0</v>
      </c>
    </row>
    <row r="115" customFormat="false" ht="15" hidden="false" customHeight="false" outlineLevel="0" collapsed="false">
      <c r="A115" s="18" t="n">
        <f aca="false">A114+1</f>
        <v>108</v>
      </c>
      <c r="B115" s="19" t="n">
        <v>7.132</v>
      </c>
      <c r="C115" s="19" t="s">
        <v>121</v>
      </c>
      <c r="D115" s="20" t="n">
        <v>85000</v>
      </c>
      <c r="E115" s="20" t="n">
        <v>21250</v>
      </c>
      <c r="F115" s="20" t="n">
        <f aca="false">F114+E115</f>
        <v>10008178.17</v>
      </c>
      <c r="G115" s="20" t="n">
        <v>85000</v>
      </c>
      <c r="H115" s="20" t="n">
        <v>21250</v>
      </c>
      <c r="I115" s="20" t="n">
        <v>0</v>
      </c>
      <c r="J115" s="21" t="n">
        <v>0</v>
      </c>
    </row>
    <row r="116" customFormat="false" ht="15" hidden="false" customHeight="false" outlineLevel="0" collapsed="false">
      <c r="A116" s="18" t="n">
        <f aca="false">A115+1</f>
        <v>109</v>
      </c>
      <c r="B116" s="19" t="n">
        <v>7.033</v>
      </c>
      <c r="C116" s="19" t="s">
        <v>122</v>
      </c>
      <c r="D116" s="20" t="n">
        <v>142851</v>
      </c>
      <c r="E116" s="20" t="n">
        <v>35712.75</v>
      </c>
      <c r="F116" s="20" t="n">
        <f aca="false">F115+E116</f>
        <v>10043890.92</v>
      </c>
      <c r="G116" s="20" t="n">
        <v>142851</v>
      </c>
      <c r="H116" s="20" t="n">
        <v>35712.75</v>
      </c>
      <c r="I116" s="20" t="n">
        <v>0</v>
      </c>
      <c r="J116" s="21" t="n">
        <v>0</v>
      </c>
    </row>
    <row r="117" customFormat="false" ht="15" hidden="false" customHeight="false" outlineLevel="0" collapsed="false">
      <c r="A117" s="18" t="n">
        <f aca="false">A116+1</f>
        <v>110</v>
      </c>
      <c r="B117" s="19" t="n">
        <v>6.948</v>
      </c>
      <c r="C117" s="19" t="s">
        <v>123</v>
      </c>
      <c r="D117" s="20" t="n">
        <v>216926</v>
      </c>
      <c r="E117" s="20" t="n">
        <v>54231.5</v>
      </c>
      <c r="F117" s="20" t="n">
        <f aca="false">F116+E117</f>
        <v>10098122.42</v>
      </c>
      <c r="G117" s="20" t="n">
        <v>216926</v>
      </c>
      <c r="H117" s="20" t="n">
        <v>54231.5</v>
      </c>
      <c r="I117" s="20" t="n">
        <v>0</v>
      </c>
      <c r="J117" s="21" t="n">
        <v>0</v>
      </c>
    </row>
    <row r="118" customFormat="false" ht="15" hidden="false" customHeight="false" outlineLevel="0" collapsed="false">
      <c r="A118" s="18" t="n">
        <f aca="false">A117+1</f>
        <v>111</v>
      </c>
      <c r="B118" s="22" t="n">
        <v>6.92</v>
      </c>
      <c r="C118" s="19" t="s">
        <v>124</v>
      </c>
      <c r="D118" s="20" t="n">
        <v>82105</v>
      </c>
      <c r="E118" s="20" t="n">
        <v>20526.25</v>
      </c>
      <c r="F118" s="20" t="n">
        <f aca="false">F117+E118</f>
        <v>10118648.67</v>
      </c>
      <c r="G118" s="20" t="n">
        <v>82105</v>
      </c>
      <c r="H118" s="20" t="n">
        <v>20526.25</v>
      </c>
      <c r="I118" s="20" t="n">
        <v>0</v>
      </c>
      <c r="J118" s="21" t="n">
        <v>0</v>
      </c>
    </row>
    <row r="119" customFormat="false" ht="15" hidden="false" customHeight="false" outlineLevel="0" collapsed="false">
      <c r="A119" s="18" t="n">
        <f aca="false">A118+1</f>
        <v>112</v>
      </c>
      <c r="B119" s="19" t="n">
        <v>6.762</v>
      </c>
      <c r="C119" s="19" t="s">
        <v>125</v>
      </c>
      <c r="D119" s="20" t="n">
        <v>80000</v>
      </c>
      <c r="E119" s="20" t="n">
        <v>20000</v>
      </c>
      <c r="F119" s="20" t="n">
        <f aca="false">F118+E119</f>
        <v>10138648.67</v>
      </c>
      <c r="G119" s="20" t="n">
        <v>80000</v>
      </c>
      <c r="H119" s="20" t="n">
        <v>20000</v>
      </c>
      <c r="I119" s="20" t="n">
        <v>0</v>
      </c>
      <c r="J119" s="21" t="n">
        <v>0</v>
      </c>
    </row>
    <row r="120" customFormat="false" ht="15" hidden="false" customHeight="false" outlineLevel="0" collapsed="false">
      <c r="A120" s="18" t="n">
        <f aca="false">A119+1</f>
        <v>113</v>
      </c>
      <c r="B120" s="19" t="n">
        <v>6.667</v>
      </c>
      <c r="C120" s="19" t="s">
        <v>126</v>
      </c>
      <c r="D120" s="20" t="n">
        <v>83010</v>
      </c>
      <c r="E120" s="20" t="n">
        <v>20752.5</v>
      </c>
      <c r="F120" s="20" t="n">
        <f aca="false">F119+E120</f>
        <v>10159401.17</v>
      </c>
      <c r="G120" s="20" t="n">
        <v>83010</v>
      </c>
      <c r="H120" s="20" t="n">
        <v>20752.5</v>
      </c>
      <c r="I120" s="20" t="n">
        <v>0</v>
      </c>
      <c r="J120" s="21" t="n">
        <v>0</v>
      </c>
    </row>
    <row r="121" customFormat="false" ht="15" hidden="false" customHeight="false" outlineLevel="0" collapsed="false">
      <c r="A121" s="18" t="n">
        <f aca="false">A120+1</f>
        <v>114</v>
      </c>
      <c r="B121" s="19" t="n">
        <v>6.614</v>
      </c>
      <c r="C121" s="19" t="s">
        <v>127</v>
      </c>
      <c r="D121" s="20" t="n">
        <v>111800</v>
      </c>
      <c r="E121" s="20" t="n">
        <v>27950</v>
      </c>
      <c r="F121" s="20" t="n">
        <f aca="false">F120+E121</f>
        <v>10187351.17</v>
      </c>
      <c r="G121" s="20" t="n">
        <v>111800</v>
      </c>
      <c r="H121" s="20" t="n">
        <v>27950</v>
      </c>
      <c r="I121" s="20" t="n">
        <v>0</v>
      </c>
      <c r="J121" s="21" t="n">
        <v>0</v>
      </c>
    </row>
    <row r="122" customFormat="false" ht="15" hidden="false" customHeight="false" outlineLevel="0" collapsed="false">
      <c r="A122" s="18" t="n">
        <f aca="false">A121+1</f>
        <v>115</v>
      </c>
      <c r="B122" s="19" t="n">
        <v>6.555</v>
      </c>
      <c r="C122" s="19" t="s">
        <v>128</v>
      </c>
      <c r="D122" s="20" t="n">
        <v>85600</v>
      </c>
      <c r="E122" s="20" t="n">
        <v>21400</v>
      </c>
      <c r="F122" s="20" t="n">
        <f aca="false">F121+E122</f>
        <v>10208751.17</v>
      </c>
      <c r="G122" s="20" t="n">
        <v>85600</v>
      </c>
      <c r="H122" s="20" t="n">
        <v>21400</v>
      </c>
      <c r="I122" s="20" t="n">
        <v>0</v>
      </c>
      <c r="J122" s="21" t="n">
        <v>0</v>
      </c>
    </row>
    <row r="123" customFormat="false" ht="15" hidden="false" customHeight="false" outlineLevel="0" collapsed="false">
      <c r="A123" s="18" t="n">
        <f aca="false">A122+1</f>
        <v>116</v>
      </c>
      <c r="B123" s="19" t="n">
        <v>6.517</v>
      </c>
      <c r="C123" s="19" t="s">
        <v>129</v>
      </c>
      <c r="D123" s="20" t="n">
        <v>692940</v>
      </c>
      <c r="E123" s="20" t="n">
        <v>173235</v>
      </c>
      <c r="F123" s="20" t="n">
        <f aca="false">F122+E123</f>
        <v>10381986.17</v>
      </c>
      <c r="G123" s="20" t="n">
        <v>692940</v>
      </c>
      <c r="H123" s="20" t="n">
        <v>173235</v>
      </c>
      <c r="I123" s="20" t="n">
        <v>0</v>
      </c>
      <c r="J123" s="21" t="n">
        <v>0</v>
      </c>
    </row>
    <row r="124" customFormat="false" ht="15" hidden="false" customHeight="false" outlineLevel="0" collapsed="false">
      <c r="A124" s="18" t="n">
        <f aca="false">A123+1</f>
        <v>117</v>
      </c>
      <c r="B124" s="19" t="n">
        <v>6.511</v>
      </c>
      <c r="C124" s="19" t="s">
        <v>130</v>
      </c>
      <c r="D124" s="20" t="n">
        <v>102500</v>
      </c>
      <c r="E124" s="20" t="n">
        <v>25625</v>
      </c>
      <c r="F124" s="20" t="n">
        <f aca="false">F123+E124</f>
        <v>10407611.17</v>
      </c>
      <c r="G124" s="20" t="n">
        <v>102500</v>
      </c>
      <c r="H124" s="20" t="n">
        <v>25625</v>
      </c>
      <c r="I124" s="20" t="n">
        <v>0</v>
      </c>
      <c r="J124" s="21" t="n">
        <v>0</v>
      </c>
    </row>
    <row r="125" customFormat="false" ht="15" hidden="false" customHeight="false" outlineLevel="0" collapsed="false">
      <c r="A125" s="18" t="n">
        <f aca="false">A124+1</f>
        <v>118</v>
      </c>
      <c r="B125" s="19" t="n">
        <v>6.496</v>
      </c>
      <c r="C125" s="19" t="s">
        <v>131</v>
      </c>
      <c r="D125" s="20" t="n">
        <v>200000</v>
      </c>
      <c r="E125" s="20" t="n">
        <v>50000</v>
      </c>
      <c r="F125" s="20" t="n">
        <f aca="false">F124+E125</f>
        <v>10457611.17</v>
      </c>
      <c r="G125" s="20" t="n">
        <v>200000</v>
      </c>
      <c r="H125" s="20" t="n">
        <v>50000</v>
      </c>
      <c r="I125" s="20" t="n">
        <v>0</v>
      </c>
      <c r="J125" s="21" t="n">
        <v>0</v>
      </c>
    </row>
    <row r="126" customFormat="false" ht="15" hidden="false" customHeight="false" outlineLevel="0" collapsed="false">
      <c r="A126" s="18" t="n">
        <f aca="false">A125+1</f>
        <v>119</v>
      </c>
      <c r="B126" s="19" t="n">
        <v>6.491</v>
      </c>
      <c r="C126" s="19" t="s">
        <v>132</v>
      </c>
      <c r="D126" s="20" t="n">
        <v>103074.54</v>
      </c>
      <c r="E126" s="20" t="n">
        <v>25768.64</v>
      </c>
      <c r="F126" s="20" t="n">
        <f aca="false">F125+E126</f>
        <v>10483379.81</v>
      </c>
      <c r="G126" s="20" t="n">
        <v>103074.54</v>
      </c>
      <c r="H126" s="20" t="n">
        <v>25768.64</v>
      </c>
      <c r="I126" s="20" t="n">
        <v>0</v>
      </c>
      <c r="J126" s="21" t="n">
        <v>0</v>
      </c>
    </row>
    <row r="127" customFormat="false" ht="15" hidden="false" customHeight="false" outlineLevel="0" collapsed="false">
      <c r="A127" s="18" t="n">
        <f aca="false">A126+1</f>
        <v>120</v>
      </c>
      <c r="B127" s="19" t="n">
        <v>6.298</v>
      </c>
      <c r="C127" s="19" t="s">
        <v>133</v>
      </c>
      <c r="D127" s="20" t="n">
        <v>99965</v>
      </c>
      <c r="E127" s="20" t="n">
        <v>24991.25</v>
      </c>
      <c r="F127" s="20" t="n">
        <f aca="false">F126+E127</f>
        <v>10508371.06</v>
      </c>
      <c r="G127" s="20" t="n">
        <v>99965</v>
      </c>
      <c r="H127" s="20" t="n">
        <v>24991.25</v>
      </c>
      <c r="I127" s="20" t="n">
        <v>0</v>
      </c>
      <c r="J127" s="21" t="n">
        <v>0</v>
      </c>
    </row>
    <row r="128" customFormat="false" ht="15" hidden="false" customHeight="false" outlineLevel="0" collapsed="false">
      <c r="A128" s="18" t="n">
        <f aca="false">A127+1</f>
        <v>121</v>
      </c>
      <c r="B128" s="19" t="n">
        <v>6.293</v>
      </c>
      <c r="C128" s="19" t="s">
        <v>134</v>
      </c>
      <c r="D128" s="20" t="n">
        <v>169586.07</v>
      </c>
      <c r="E128" s="20" t="n">
        <v>49821.52</v>
      </c>
      <c r="F128" s="20" t="n">
        <f aca="false">F127+E128</f>
        <v>10558192.58</v>
      </c>
      <c r="G128" s="20" t="n">
        <v>139886.07</v>
      </c>
      <c r="H128" s="20" t="n">
        <v>34971.52</v>
      </c>
      <c r="I128" s="20" t="n">
        <v>29700</v>
      </c>
      <c r="J128" s="21" t="n">
        <v>14850</v>
      </c>
    </row>
    <row r="129" customFormat="false" ht="15" hidden="false" customHeight="false" outlineLevel="0" collapsed="false">
      <c r="A129" s="18" t="n">
        <f aca="false">A128+1</f>
        <v>122</v>
      </c>
      <c r="B129" s="19" t="n">
        <v>5.795</v>
      </c>
      <c r="C129" s="19" t="s">
        <v>135</v>
      </c>
      <c r="D129" s="20" t="n">
        <v>225489</v>
      </c>
      <c r="E129" s="20" t="n">
        <v>63872.25</v>
      </c>
      <c r="F129" s="20" t="n">
        <f aca="false">F128+E129</f>
        <v>10622064.83</v>
      </c>
      <c r="G129" s="20" t="n">
        <v>195489</v>
      </c>
      <c r="H129" s="20" t="n">
        <v>48872.25</v>
      </c>
      <c r="I129" s="20" t="n">
        <v>30000</v>
      </c>
      <c r="J129" s="21" t="n">
        <v>15000</v>
      </c>
    </row>
    <row r="130" customFormat="false" ht="15" hidden="false" customHeight="false" outlineLevel="0" collapsed="false">
      <c r="A130" s="18" t="n">
        <f aca="false">A129+1</f>
        <v>123</v>
      </c>
      <c r="B130" s="19" t="n">
        <v>5.458</v>
      </c>
      <c r="C130" s="19" t="s">
        <v>136</v>
      </c>
      <c r="D130" s="20" t="n">
        <v>294990</v>
      </c>
      <c r="E130" s="20" t="n">
        <v>73747.5</v>
      </c>
      <c r="F130" s="20" t="n">
        <f aca="false">F129+E130</f>
        <v>10695812.33</v>
      </c>
      <c r="G130" s="20" t="n">
        <v>294990</v>
      </c>
      <c r="H130" s="20" t="n">
        <v>73747.5</v>
      </c>
      <c r="I130" s="20" t="n">
        <v>0</v>
      </c>
      <c r="J130" s="21" t="n">
        <v>0</v>
      </c>
    </row>
    <row r="131" customFormat="false" ht="15" hidden="false" customHeight="false" outlineLevel="0" collapsed="false">
      <c r="A131" s="18" t="n">
        <f aca="false">A130+1</f>
        <v>124</v>
      </c>
      <c r="B131" s="19" t="n">
        <v>5.326</v>
      </c>
      <c r="C131" s="19" t="s">
        <v>137</v>
      </c>
      <c r="D131" s="20" t="n">
        <v>500500</v>
      </c>
      <c r="E131" s="20" t="n">
        <v>125125</v>
      </c>
      <c r="F131" s="20" t="n">
        <f aca="false">F130+E131</f>
        <v>10820937.33</v>
      </c>
      <c r="G131" s="20" t="n">
        <v>500500</v>
      </c>
      <c r="H131" s="20" t="n">
        <v>125125</v>
      </c>
      <c r="I131" s="20" t="n">
        <v>0</v>
      </c>
      <c r="J131" s="21" t="n">
        <v>0</v>
      </c>
    </row>
    <row r="132" customFormat="false" ht="15" hidden="false" customHeight="false" outlineLevel="0" collapsed="false">
      <c r="A132" s="18" t="n">
        <f aca="false">A131+1</f>
        <v>125</v>
      </c>
      <c r="B132" s="19" t="n">
        <v>5.292</v>
      </c>
      <c r="C132" s="19" t="s">
        <v>138</v>
      </c>
      <c r="D132" s="20" t="n">
        <v>200000</v>
      </c>
      <c r="E132" s="20" t="n">
        <v>50000</v>
      </c>
      <c r="F132" s="20" t="n">
        <f aca="false">F131+E132</f>
        <v>10870937.33</v>
      </c>
      <c r="G132" s="20" t="n">
        <v>200000</v>
      </c>
      <c r="H132" s="20" t="n">
        <v>50000</v>
      </c>
      <c r="I132" s="20" t="n">
        <v>0</v>
      </c>
      <c r="J132" s="21" t="n">
        <v>0</v>
      </c>
    </row>
    <row r="133" customFormat="false" ht="15" hidden="false" customHeight="false" outlineLevel="0" collapsed="false">
      <c r="A133" s="18" t="n">
        <f aca="false">A132+1</f>
        <v>126</v>
      </c>
      <c r="B133" s="19" t="n">
        <v>4.858</v>
      </c>
      <c r="C133" s="19" t="s">
        <v>139</v>
      </c>
      <c r="D133" s="20" t="n">
        <v>113848</v>
      </c>
      <c r="E133" s="20" t="n">
        <v>28462</v>
      </c>
      <c r="F133" s="20" t="n">
        <f aca="false">F132+E133</f>
        <v>10899399.33</v>
      </c>
      <c r="G133" s="20" t="n">
        <v>113848</v>
      </c>
      <c r="H133" s="20" t="n">
        <v>28462</v>
      </c>
      <c r="I133" s="20" t="n">
        <v>0</v>
      </c>
      <c r="J133" s="21" t="n">
        <v>0</v>
      </c>
    </row>
    <row r="134" customFormat="false" ht="15" hidden="false" customHeight="false" outlineLevel="0" collapsed="false">
      <c r="A134" s="18" t="n">
        <f aca="false">A133+1</f>
        <v>127</v>
      </c>
      <c r="B134" s="22" t="n">
        <v>4.34</v>
      </c>
      <c r="C134" s="19" t="s">
        <v>140</v>
      </c>
      <c r="D134" s="20" t="n">
        <v>95000</v>
      </c>
      <c r="E134" s="20" t="n">
        <v>23750</v>
      </c>
      <c r="F134" s="20" t="n">
        <f aca="false">F133+E134</f>
        <v>10923149.33</v>
      </c>
      <c r="G134" s="20" t="n">
        <v>95000</v>
      </c>
      <c r="H134" s="20" t="n">
        <v>23750</v>
      </c>
      <c r="I134" s="20" t="n">
        <v>0</v>
      </c>
      <c r="J134" s="21" t="n">
        <v>0</v>
      </c>
    </row>
    <row r="135" customFormat="false" ht="15" hidden="false" customHeight="false" outlineLevel="0" collapsed="false">
      <c r="A135" s="18" t="n">
        <f aca="false">A134+1</f>
        <v>128</v>
      </c>
      <c r="B135" s="22" t="n">
        <v>4.273</v>
      </c>
      <c r="C135" s="19" t="s">
        <v>141</v>
      </c>
      <c r="D135" s="20" t="n">
        <v>465000</v>
      </c>
      <c r="E135" s="20" t="n">
        <v>116250</v>
      </c>
      <c r="F135" s="20" t="n">
        <f aca="false">F134+E135</f>
        <v>11039399.33</v>
      </c>
      <c r="G135" s="20" t="n">
        <v>465000</v>
      </c>
      <c r="H135" s="20" t="n">
        <v>116250</v>
      </c>
      <c r="I135" s="20" t="n">
        <v>0</v>
      </c>
      <c r="J135" s="21" t="n">
        <v>0</v>
      </c>
    </row>
    <row r="136" customFormat="false" ht="15" hidden="false" customHeight="false" outlineLevel="0" collapsed="false">
      <c r="A136" s="18" t="n">
        <f aca="false">A135+1</f>
        <v>129</v>
      </c>
      <c r="B136" s="22" t="n">
        <v>4.19</v>
      </c>
      <c r="C136" s="19" t="s">
        <v>142</v>
      </c>
      <c r="D136" s="20" t="n">
        <v>86550.03</v>
      </c>
      <c r="E136" s="20" t="n">
        <v>21637.51</v>
      </c>
      <c r="F136" s="20" t="n">
        <f aca="false">F135+E136</f>
        <v>11061036.84</v>
      </c>
      <c r="G136" s="20" t="n">
        <v>86550.03</v>
      </c>
      <c r="H136" s="20" t="n">
        <v>21637.51</v>
      </c>
      <c r="I136" s="20" t="n">
        <v>0</v>
      </c>
      <c r="J136" s="21" t="n">
        <v>0</v>
      </c>
    </row>
    <row r="137" customFormat="false" ht="15.75" hidden="false" customHeight="false" outlineLevel="0" collapsed="false">
      <c r="A137" s="30" t="n">
        <f aca="false">A136+1</f>
        <v>130</v>
      </c>
      <c r="B137" s="39" t="n">
        <v>3.901</v>
      </c>
      <c r="C137" s="39" t="s">
        <v>143</v>
      </c>
      <c r="D137" s="33" t="n">
        <v>213331</v>
      </c>
      <c r="E137" s="33" t="n">
        <v>53332.75</v>
      </c>
      <c r="F137" s="33" t="n">
        <f aca="false">F136+E137</f>
        <v>11114369.59</v>
      </c>
      <c r="G137" s="33" t="n">
        <v>213331</v>
      </c>
      <c r="H137" s="33" t="n">
        <v>53332.75</v>
      </c>
      <c r="I137" s="33" t="n">
        <v>0</v>
      </c>
      <c r="J137" s="35" t="n">
        <v>0</v>
      </c>
    </row>
    <row r="140" customFormat="false" ht="15" hidden="false" customHeight="false" outlineLevel="0" collapsed="false">
      <c r="E140" s="40" t="s">
        <v>11</v>
      </c>
    </row>
  </sheetData>
  <mergeCells count="8">
    <mergeCell ref="A2:J2"/>
    <mergeCell ref="A4:A5"/>
    <mergeCell ref="B4:B5"/>
    <mergeCell ref="C4:C5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59:36Z</dcterms:created>
  <dc:creator>Walter Martinelli</dc:creator>
  <dc:description/>
  <dc:language>en-US</dc:language>
  <cp:lastModifiedBy>Walter Martinelli</cp:lastModifiedBy>
  <cp:lastPrinted>2014-01-27T12:18:38Z</cp:lastPrinted>
  <dcterms:modified xsi:type="dcterms:W3CDTF">2014-01-27T12:23:24Z</dcterms:modified>
  <cp:revision>0</cp:revision>
  <dc:subject/>
  <dc:title/>
</cp:coreProperties>
</file>