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false" localSheetId="1" name="Excel_BuiltIn_Print_Titles" vbProcedure="false">Foglio1!$A$1:$I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N.</t>
  </si>
  <si>
    <t xml:space="preserve">Cod. progetto</t>
  </si>
  <si>
    <t xml:space="preserve">Soggetto proponente </t>
  </si>
  <si>
    <t xml:space="preserve">Intervento 1: percorso formativo</t>
  </si>
  <si>
    <t xml:space="preserve">Denominazione profilo/figura professionale</t>
  </si>
  <si>
    <t xml:space="preserve">ore </t>
  </si>
  <si>
    <t xml:space="preserve">ore</t>
  </si>
  <si>
    <t xml:space="preserve">Finanziamento assegnato in Euro</t>
  </si>
  <si>
    <t xml:space="preserve">1/187711-3/187737</t>
  </si>
  <si>
    <t xml:space="preserve"> Associazione CNOS FAP – Regione Umbria – sede di Foligno</t>
  </si>
  <si>
    <t xml:space="preserve">Operatore riparazione veicoli a motore/OperatoreRistorazione</t>
  </si>
  <si>
    <t xml:space="preserve">4/1888296</t>
  </si>
  <si>
    <t xml:space="preserve"> FUTURO - Consorzio Formazione Artigianato e Piccola Impresa</t>
  </si>
  <si>
    <t xml:space="preserve">Operatore del benessere: indirizzi Acconciatura ed Estetica</t>
  </si>
  <si>
    <t xml:space="preserve">9/188633</t>
  </si>
  <si>
    <t xml:space="preserve">ATI in art. Confartigiananterni Fornazione &amp; Ricerca Scarl - Capofila - ECIPA Umbria - SFCU Umbria - Consorzio Futuro - Università dei Sapori</t>
  </si>
  <si>
    <t xml:space="preserve">Operatore della Ristorazione/Operatore Meccanico</t>
  </si>
  <si>
    <t xml:space="preserve">10/189464</t>
  </si>
  <si>
    <t xml:space="preserve"> Associazione CNOS FAP – Regione Umbria – sede di Perugia</t>
  </si>
  <si>
    <t xml:space="preserve">Operatore meccanico</t>
  </si>
  <si>
    <t xml:space="preserve">13/190542-15/190620</t>
  </si>
  <si>
    <t xml:space="preserve">Ati Opera Pia Officina Operaia G.O. Bufalini - Futuro Consorzio Formazione Artigianato e Piccola Impresa - Università dei Sapori Scarl</t>
  </si>
  <si>
    <t xml:space="preserve">Operatore Meccanico/Operatore  Ristorazione</t>
  </si>
  <si>
    <t xml:space="preserve">16/190635</t>
  </si>
  <si>
    <t xml:space="preserve">Beautylab</t>
  </si>
  <si>
    <t xml:space="preserve">17/190695</t>
  </si>
  <si>
    <t xml:space="preserve">Università dei Sapori - Perugia</t>
  </si>
  <si>
    <t xml:space="preserve">OPERARORE DELLA RISTORAZION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0" activeCellId="0" sqref="G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0.66"/>
    <col collapsed="false" customWidth="true" hidden="false" outlineLevel="0" max="3" min="3" style="1" width="21.55"/>
    <col collapsed="false" customWidth="true" hidden="false" outlineLevel="0" max="4" min="4" style="1" width="26.55"/>
    <col collapsed="false" customWidth="false" hidden="true" outlineLevel="0" max="6" min="5" style="1" width="9.1"/>
    <col collapsed="false" customWidth="true" hidden="false" outlineLevel="0" max="7" min="7" style="1" width="18.55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3"/>
      <c r="G1" s="4"/>
    </row>
    <row r="2" customFormat="false" ht="45" hidden="false" customHeight="true" outlineLevel="0" collapsed="false">
      <c r="A2" s="2"/>
      <c r="B2" s="2"/>
      <c r="C2" s="2"/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45" hidden="false" customHeight="true" outlineLevel="0" collapsed="false">
      <c r="A3" s="7" t="n">
        <v>1</v>
      </c>
      <c r="B3" s="7" t="s">
        <v>8</v>
      </c>
      <c r="C3" s="8" t="s">
        <v>9</v>
      </c>
      <c r="D3" s="8" t="s">
        <v>10</v>
      </c>
      <c r="E3" s="8"/>
      <c r="F3" s="8"/>
      <c r="G3" s="9" t="n">
        <v>90090</v>
      </c>
    </row>
    <row r="4" customFormat="false" ht="45" hidden="false" customHeight="true" outlineLevel="0" collapsed="false">
      <c r="A4" s="7" t="n">
        <v>2</v>
      </c>
      <c r="B4" s="7" t="s">
        <v>11</v>
      </c>
      <c r="C4" s="8" t="s">
        <v>12</v>
      </c>
      <c r="D4" s="8" t="s">
        <v>13</v>
      </c>
      <c r="E4" s="8"/>
      <c r="F4" s="8"/>
      <c r="G4" s="9" t="n">
        <v>109395</v>
      </c>
    </row>
    <row r="5" customFormat="false" ht="42" hidden="false" customHeight="true" outlineLevel="0" collapsed="false">
      <c r="A5" s="7" t="n">
        <v>3</v>
      </c>
      <c r="B5" s="7" t="s">
        <v>14</v>
      </c>
      <c r="C5" s="8" t="s">
        <v>15</v>
      </c>
      <c r="D5" s="8" t="s">
        <v>13</v>
      </c>
      <c r="E5" s="8"/>
      <c r="F5" s="8"/>
      <c r="G5" s="10" t="n">
        <v>83655</v>
      </c>
    </row>
    <row r="6" customFormat="false" ht="42" hidden="false" customHeight="true" outlineLevel="0" collapsed="false">
      <c r="A6" s="7"/>
      <c r="B6" s="7"/>
      <c r="C6" s="8"/>
      <c r="D6" s="8" t="s">
        <v>16</v>
      </c>
      <c r="E6" s="8"/>
      <c r="F6" s="8"/>
      <c r="G6" s="11" t="n">
        <v>96525</v>
      </c>
    </row>
    <row r="7" customFormat="false" ht="45" hidden="false" customHeight="true" outlineLevel="0" collapsed="false">
      <c r="A7" s="7" t="n">
        <v>4</v>
      </c>
      <c r="B7" s="7" t="s">
        <v>17</v>
      </c>
      <c r="C7" s="8" t="s">
        <v>18</v>
      </c>
      <c r="D7" s="8" t="s">
        <v>19</v>
      </c>
      <c r="E7" s="8"/>
      <c r="F7" s="8"/>
      <c r="G7" s="9" t="n">
        <v>76843.8</v>
      </c>
    </row>
    <row r="8" customFormat="false" ht="76.2" hidden="false" customHeight="true" outlineLevel="0" collapsed="false">
      <c r="A8" s="7" t="n">
        <v>5</v>
      </c>
      <c r="B8" s="7" t="s">
        <v>20</v>
      </c>
      <c r="C8" s="8" t="s">
        <v>21</v>
      </c>
      <c r="D8" s="8" t="s">
        <v>22</v>
      </c>
      <c r="E8" s="8"/>
      <c r="F8" s="8"/>
      <c r="G8" s="9" t="n">
        <v>90090</v>
      </c>
    </row>
    <row r="9" customFormat="false" ht="76.2" hidden="false" customHeight="true" outlineLevel="0" collapsed="false">
      <c r="A9" s="7" t="n">
        <v>6</v>
      </c>
      <c r="B9" s="7" t="s">
        <v>23</v>
      </c>
      <c r="C9" s="8" t="s">
        <v>21</v>
      </c>
      <c r="D9" s="8" t="s">
        <v>24</v>
      </c>
      <c r="E9" s="8"/>
      <c r="F9" s="8"/>
      <c r="G9" s="9" t="n">
        <v>64350</v>
      </c>
    </row>
    <row r="10" customFormat="false" ht="39.9" hidden="false" customHeight="true" outlineLevel="0" collapsed="false">
      <c r="A10" s="7" t="n">
        <v>7</v>
      </c>
      <c r="B10" s="7" t="s">
        <v>25</v>
      </c>
      <c r="C10" s="12" t="s">
        <v>26</v>
      </c>
      <c r="D10" s="8" t="s">
        <v>27</v>
      </c>
      <c r="E10" s="8"/>
      <c r="F10" s="8"/>
      <c r="G10" s="9" t="n">
        <v>77418</v>
      </c>
    </row>
    <row r="11" customFormat="false" ht="20.1" hidden="false" customHeight="true" outlineLevel="0" collapsed="false">
      <c r="A11" s="13"/>
      <c r="B11" s="13"/>
      <c r="C11" s="13"/>
      <c r="D11" s="3" t="s">
        <v>28</v>
      </c>
      <c r="E11" s="13"/>
      <c r="F11" s="13"/>
      <c r="G11" s="14" t="n">
        <f aca="false">SUM(G3:G10)</f>
        <v>688366.8</v>
      </c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6"/>
      <c r="G12" s="15"/>
    </row>
  </sheetData>
  <mergeCells count="7">
    <mergeCell ref="A1:A2"/>
    <mergeCell ref="B1:B2"/>
    <mergeCell ref="C1:C2"/>
    <mergeCell ref="D1:E1"/>
    <mergeCell ref="A5:A6"/>
    <mergeCell ref="B5:B6"/>
    <mergeCell ref="C5:C6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vviso Pubblico per la prosecuzione dei percorsi di Istruzione e Formazione professionale (IeFP) 
DD n. 7320 del 05/08/2016
Elenco Progetti finanziati 
Anno 2016/2017&amp;RAllegato 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7:39:34Z</dcterms:created>
  <dc:creator>Lorella La Rocca</dc:creator>
  <dc:description/>
  <dc:language>en-US</dc:language>
  <cp:lastModifiedBy>Vilma Felici</cp:lastModifiedBy>
  <cp:lastPrinted>2016-11-21T09:46:54Z</cp:lastPrinted>
  <dcterms:modified xsi:type="dcterms:W3CDTF">2016-11-22T10:19:52Z</dcterms:modified>
  <cp:revision>0</cp:revision>
  <dc:subject/>
  <dc:title/>
</cp:coreProperties>
</file>